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수의계약" sheetId="1" state="visible" r:id="rId2"/>
  </sheets>
  <definedNames>
    <definedName function="false" hidden="true" localSheetId="0" name="_xlnm._FilterDatabase" vbProcedure="false">수의계약!$A$2:$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86">
  <si>
    <r>
      <rPr>
        <sz val="20"/>
        <rFont val="08서울남산체 EB"/>
        <family val="1"/>
        <charset val="129"/>
      </rPr>
      <t xml:space="preserve">&lt; 2009</t>
    </r>
    <r>
      <rPr>
        <sz val="20"/>
        <rFont val="Noto Sans"/>
        <family val="2"/>
      </rPr>
      <t xml:space="preserve">년 수의계약 체결 현황 </t>
    </r>
    <r>
      <rPr>
        <sz val="20"/>
        <rFont val="08서울남산체 EB"/>
        <family val="1"/>
        <charset val="129"/>
      </rPr>
      <t xml:space="preserve">&gt; </t>
    </r>
  </si>
  <si>
    <t xml:space="preserve">계약성격</t>
  </si>
  <si>
    <t xml:space="preserve">계약건명</t>
  </si>
  <si>
    <r>
      <rPr>
        <b val="true"/>
        <sz val="10"/>
        <rFont val="Noto Sans"/>
        <family val="2"/>
      </rPr>
      <t xml:space="preserve">예산금액
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설계금액</t>
    </r>
    <r>
      <rPr>
        <b val="true"/>
        <sz val="10"/>
        <rFont val="굴림"/>
        <family val="3"/>
        <charset val="129"/>
      </rPr>
      <t xml:space="preserve">)</t>
    </r>
  </si>
  <si>
    <t xml:space="preserve">예정가격</t>
  </si>
  <si>
    <r>
      <rPr>
        <b val="true"/>
        <sz val="10"/>
        <rFont val="Noto Sans"/>
        <family val="2"/>
      </rPr>
      <t xml:space="preserve">계약금액
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낙찰가</t>
    </r>
    <r>
      <rPr>
        <b val="true"/>
        <sz val="10"/>
        <rFont val="굴림"/>
        <family val="3"/>
        <charset val="129"/>
      </rPr>
      <t xml:space="preserve">)</t>
    </r>
  </si>
  <si>
    <t xml:space="preserve">낙찰율</t>
  </si>
  <si>
    <t xml:space="preserve">계약일자</t>
  </si>
  <si>
    <r>
      <rPr>
        <b val="true"/>
        <sz val="10"/>
        <rFont val="Noto Sans"/>
        <family val="2"/>
      </rPr>
      <t xml:space="preserve">납품기한
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준공기한</t>
    </r>
    <r>
      <rPr>
        <b val="true"/>
        <sz val="10"/>
        <rFont val="굴림"/>
        <family val="3"/>
        <charset val="129"/>
      </rPr>
      <t xml:space="preserve">)</t>
    </r>
  </si>
  <si>
    <t xml:space="preserve">계약업체</t>
  </si>
  <si>
    <t xml:space="preserve">대표자</t>
  </si>
  <si>
    <t xml:space="preserve">주소</t>
  </si>
  <si>
    <t xml:space="preserve">수의계약 사유</t>
  </si>
  <si>
    <t xml:space="preserve">공사</t>
  </si>
  <si>
    <t xml:space="preserve">휠체어리프트 철거 및 부대공사</t>
  </si>
  <si>
    <t xml:space="preserve">㈜신우프론티어</t>
  </si>
  <si>
    <t xml:space="preserve">정한모</t>
  </si>
  <si>
    <r>
      <rPr>
        <sz val="10"/>
        <rFont val="Noto Sans"/>
        <family val="2"/>
      </rPr>
      <t xml:space="preserve">경기도 화성시 향남면 구문천리 </t>
    </r>
    <r>
      <rPr>
        <sz val="10"/>
        <rFont val="굴림"/>
        <family val="3"/>
        <charset val="129"/>
      </rPr>
      <t xml:space="preserve">930-1</t>
    </r>
  </si>
  <si>
    <r>
      <rPr>
        <sz val="10"/>
        <rFont val="Noto Sans"/>
        <family val="2"/>
      </rPr>
      <t xml:space="preserve">수의계약운영요령 Ⅲ</t>
    </r>
    <r>
      <rPr>
        <sz val="10"/>
        <rFont val="굴림"/>
        <family val="3"/>
        <charset val="129"/>
      </rPr>
      <t xml:space="preserve">.3
</t>
    </r>
    <r>
      <rPr>
        <sz val="10"/>
        <rFont val="Noto Sans"/>
        <family val="2"/>
      </rPr>
      <t xml:space="preserve">금액기준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견적수의계약</t>
    </r>
  </si>
  <si>
    <t xml:space="preserve">물품</t>
  </si>
  <si>
    <r>
      <rPr>
        <sz val="10"/>
        <rFont val="Noto Sans"/>
        <family val="2"/>
      </rPr>
      <t xml:space="preserve">사보 </t>
    </r>
    <r>
      <rPr>
        <sz val="10"/>
        <rFont val="굴림"/>
        <family val="3"/>
        <charset val="129"/>
      </rPr>
      <t xml:space="preserve">1,2</t>
    </r>
    <r>
      <rPr>
        <sz val="10"/>
        <rFont val="Noto Sans"/>
        <family val="2"/>
      </rPr>
      <t xml:space="preserve">월호</t>
    </r>
    <r>
      <rPr>
        <sz val="10"/>
        <rFont val="굴림"/>
        <family val="3"/>
        <charset val="129"/>
      </rPr>
      <t xml:space="preserve">(189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인쇄</t>
    </r>
  </si>
  <si>
    <t xml:space="preserve">㈜미래엔컬처그룹</t>
  </si>
  <si>
    <t xml:space="preserve">김창식</t>
  </si>
  <si>
    <r>
      <rPr>
        <sz val="10"/>
        <rFont val="Noto Sans"/>
        <family val="2"/>
      </rPr>
      <t xml:space="preserve">서울 서초구 잠원동 </t>
    </r>
    <r>
      <rPr>
        <sz val="10"/>
        <rFont val="굴림"/>
        <family val="3"/>
        <charset val="129"/>
      </rPr>
      <t xml:space="preserve">41-10</t>
    </r>
  </si>
  <si>
    <r>
      <rPr>
        <sz val="10"/>
        <rFont val="Noto Sans"/>
        <family val="2"/>
      </rPr>
      <t xml:space="preserve">수의계약운영요령 Ⅳ</t>
    </r>
    <r>
      <rPr>
        <sz val="10"/>
        <rFont val="굴림"/>
        <family val="3"/>
        <charset val="129"/>
      </rPr>
      <t xml:space="preserve">.1
7)</t>
    </r>
    <r>
      <rPr>
        <sz val="10"/>
        <rFont val="Noto Sans"/>
        <family val="2"/>
      </rPr>
      <t xml:space="preserve">견적서제출가능수의계약</t>
    </r>
  </si>
  <si>
    <t xml:space="preserve">서울메트로 예술인 모금함 및 백드롭 제작</t>
  </si>
  <si>
    <t xml:space="preserve">㈜지니애드</t>
  </si>
  <si>
    <t xml:space="preserve">김연진</t>
  </si>
  <si>
    <r>
      <rPr>
        <sz val="10"/>
        <rFont val="Noto Sans"/>
        <family val="2"/>
      </rPr>
      <t xml:space="preserve">서울 마포구 동교동 </t>
    </r>
    <r>
      <rPr>
        <sz val="10"/>
        <rFont val="굴림"/>
        <family val="3"/>
        <charset val="129"/>
      </rPr>
      <t xml:space="preserve">159-6 </t>
    </r>
    <r>
      <rPr>
        <sz val="10"/>
        <rFont val="Noto Sans"/>
        <family val="2"/>
      </rPr>
      <t xml:space="preserve">파라다이스텔 </t>
    </r>
    <r>
      <rPr>
        <sz val="10"/>
        <rFont val="굴림"/>
        <family val="3"/>
        <charset val="129"/>
      </rPr>
      <t xml:space="preserve">612</t>
    </r>
  </si>
  <si>
    <t xml:space="preserve">승무일지 인쇄</t>
  </si>
  <si>
    <t xml:space="preserve">경성문화사</t>
  </si>
  <si>
    <t xml:space="preserve">박진태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"/>
        <family val="3"/>
        <charset val="129"/>
      </rPr>
      <t xml:space="preserve">15-4 </t>
    </r>
    <r>
      <rPr>
        <sz val="10"/>
        <rFont val="Noto Sans"/>
        <family val="2"/>
      </rPr>
      <t xml:space="preserve">퍼스텍빌딩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r>
      <rPr>
        <sz val="10"/>
        <rFont val="굴림"/>
        <family val="3"/>
        <charset val="129"/>
      </rPr>
      <t xml:space="preserve">NR</t>
    </r>
    <r>
      <rPr>
        <sz val="10"/>
        <rFont val="Noto Sans"/>
        <family val="2"/>
      </rPr>
      <t xml:space="preserve">장치용 그리이스 외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종 구매</t>
    </r>
  </si>
  <si>
    <t xml:space="preserve">㈜류브텍코리아</t>
  </si>
  <si>
    <t xml:space="preserve">조영진</t>
  </si>
  <si>
    <r>
      <rPr>
        <sz val="10"/>
        <rFont val="Noto Sans"/>
        <family val="2"/>
      </rPr>
      <t xml:space="preserve">서울 구로구 구로동 </t>
    </r>
    <r>
      <rPr>
        <sz val="10"/>
        <rFont val="굴림"/>
        <family val="3"/>
        <charset val="129"/>
      </rPr>
      <t xml:space="preserve">212-8 </t>
    </r>
    <r>
      <rPr>
        <sz val="10"/>
        <rFont val="Noto Sans"/>
        <family val="2"/>
      </rPr>
      <t xml:space="preserve">대륭포스트타워 </t>
    </r>
    <r>
      <rPr>
        <sz val="10"/>
        <rFont val="굴림"/>
        <family val="3"/>
        <charset val="129"/>
      </rPr>
      <t xml:space="preserve">I - 1805</t>
    </r>
  </si>
  <si>
    <r>
      <rPr>
        <sz val="10"/>
        <rFont val="Noto Sans"/>
        <family val="2"/>
      </rPr>
      <t xml:space="preserve">수의계약운영요령 Ⅲ</t>
    </r>
    <r>
      <rPr>
        <sz val="10"/>
        <rFont val="굴림"/>
        <family val="3"/>
        <charset val="129"/>
      </rPr>
      <t xml:space="preserve">.5
</t>
    </r>
    <r>
      <rPr>
        <sz val="10"/>
        <rFont val="Noto Sans"/>
        <family val="2"/>
      </rPr>
      <t xml:space="preserve">국산대체불가능한물품</t>
    </r>
  </si>
  <si>
    <t xml:space="preserve">용출실 레일 도유기용 그리이스 구매</t>
  </si>
  <si>
    <t xml:space="preserve">큐텍인터내셔날교역</t>
  </si>
  <si>
    <t xml:space="preserve">박황기</t>
  </si>
  <si>
    <r>
      <rPr>
        <sz val="10"/>
        <rFont val="Noto Sans"/>
        <family val="2"/>
      </rPr>
      <t xml:space="preserve">서울시 강남구 개포동 </t>
    </r>
    <r>
      <rPr>
        <sz val="10"/>
        <rFont val="굴림"/>
        <family val="3"/>
        <charset val="129"/>
      </rPr>
      <t xml:space="preserve">186-10 </t>
    </r>
    <r>
      <rPr>
        <sz val="10"/>
        <rFont val="Noto Sans"/>
        <family val="2"/>
      </rPr>
      <t xml:space="preserve">한국빌딩 </t>
    </r>
    <r>
      <rPr>
        <sz val="10"/>
        <rFont val="굴림"/>
        <family val="3"/>
        <charset val="129"/>
      </rPr>
      <t xml:space="preserve">403</t>
    </r>
  </si>
  <si>
    <r>
      <rPr>
        <sz val="10"/>
        <rFont val="Noto Sans"/>
        <family val="2"/>
      </rPr>
      <t xml:space="preserve">수의계약운영요령 Ⅴ</t>
    </r>
    <r>
      <rPr>
        <sz val="10"/>
        <rFont val="굴림"/>
        <family val="3"/>
        <charset val="129"/>
      </rPr>
      <t xml:space="preserve">.1.5)
</t>
    </r>
    <r>
      <rPr>
        <sz val="10"/>
        <rFont val="Noto Sans"/>
        <family val="2"/>
      </rPr>
      <t xml:space="preserve">당해물품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생산자</t>
    </r>
  </si>
  <si>
    <t xml:space="preserve">침입방지시스템 패턴 갱신 고객지원서비스
이용권 구매</t>
  </si>
  <si>
    <t xml:space="preserve">㈜싸이버텍홀딩스</t>
  </si>
  <si>
    <t xml:space="preserve">이건표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"/>
        <family val="3"/>
        <charset val="129"/>
      </rPr>
      <t xml:space="preserve">45-11 3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수의계약운영요령 Ⅴ</t>
    </r>
    <r>
      <rPr>
        <sz val="10"/>
        <rFont val="굴림"/>
        <family val="3"/>
        <charset val="129"/>
      </rPr>
      <t xml:space="preserve">.1.5)
</t>
    </r>
    <r>
      <rPr>
        <sz val="10"/>
        <rFont val="Noto Sans"/>
        <family val="2"/>
      </rPr>
      <t xml:space="preserve">당해물품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소지자</t>
    </r>
  </si>
  <si>
    <r>
      <rPr>
        <sz val="10"/>
        <rFont val="Noto Sans"/>
        <family val="2"/>
      </rPr>
      <t xml:space="preserve">파스콘트라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친환경</t>
    </r>
    <r>
      <rPr>
        <sz val="10"/>
        <rFont val="굴림"/>
        <family val="3"/>
        <charset val="129"/>
      </rPr>
      <t xml:space="preserve">) 7</t>
    </r>
    <r>
      <rPr>
        <sz val="10"/>
        <rFont val="Noto Sans"/>
        <family val="2"/>
      </rPr>
      <t xml:space="preserve">종 제작 구매</t>
    </r>
  </si>
  <si>
    <t xml:space="preserve">㈜주은테크</t>
  </si>
  <si>
    <t xml:space="preserve">이준영</t>
  </si>
  <si>
    <r>
      <rPr>
        <sz val="10"/>
        <rFont val="Noto Sans"/>
        <family val="2"/>
      </rPr>
      <t xml:space="preserve">충남 천안시 두정동 </t>
    </r>
    <r>
      <rPr>
        <sz val="10"/>
        <rFont val="굴림"/>
        <family val="3"/>
        <charset val="129"/>
      </rPr>
      <t xml:space="preserve">1492 </t>
    </r>
    <r>
      <rPr>
        <sz val="10"/>
        <rFont val="Noto Sans"/>
        <family val="2"/>
      </rPr>
      <t xml:space="preserve">삼성로하스 </t>
    </r>
    <r>
      <rPr>
        <sz val="10"/>
        <rFont val="굴림"/>
        <family val="3"/>
        <charset val="129"/>
      </rPr>
      <t xml:space="preserve">809</t>
    </r>
  </si>
  <si>
    <r>
      <rPr>
        <sz val="10"/>
        <rFont val="Noto Sans"/>
        <family val="2"/>
      </rPr>
      <t xml:space="preserve">친환경상품구매촉진에관한법률제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공기관구매의무</t>
    </r>
    <r>
      <rPr>
        <sz val="10"/>
        <rFont val="굴림"/>
        <family val="3"/>
        <charset val="129"/>
      </rPr>
      <t xml:space="preserve">)</t>
    </r>
  </si>
  <si>
    <t xml:space="preserve">주차관제설비 구매 설치</t>
  </si>
  <si>
    <t xml:space="preserve">대경전자기업㈜</t>
  </si>
  <si>
    <t xml:space="preserve">윤주열</t>
  </si>
  <si>
    <r>
      <rPr>
        <sz val="10"/>
        <rFont val="Noto Sans"/>
        <family val="2"/>
      </rPr>
      <t xml:space="preserve">서울시 구로구 구로동 </t>
    </r>
    <r>
      <rPr>
        <sz val="10"/>
        <rFont val="굴림"/>
        <family val="3"/>
        <charset val="129"/>
      </rPr>
      <t xml:space="preserve">197-17 </t>
    </r>
    <r>
      <rPr>
        <sz val="10"/>
        <rFont val="Noto Sans"/>
        <family val="2"/>
      </rPr>
      <t xml:space="preserve">에이스테크노타워 </t>
    </r>
    <r>
      <rPr>
        <sz val="10"/>
        <rFont val="굴림"/>
        <family val="3"/>
        <charset val="129"/>
      </rPr>
      <t xml:space="preserve">603-2</t>
    </r>
  </si>
  <si>
    <r>
      <rPr>
        <sz val="10"/>
        <rFont val="Noto Sans"/>
        <family val="2"/>
      </rPr>
      <t xml:space="preserve">수의계약운영요령 Ⅲ</t>
    </r>
    <r>
      <rPr>
        <sz val="10"/>
        <rFont val="굴림"/>
        <family val="3"/>
        <charset val="129"/>
      </rPr>
      <t xml:space="preserve">.5.</t>
    </r>
    <r>
      <rPr>
        <sz val="10"/>
        <rFont val="Noto Sans"/>
        <family val="2"/>
      </rPr>
      <t xml:space="preserve">가
설비확충에따른호환가능업체</t>
    </r>
  </si>
  <si>
    <r>
      <rPr>
        <sz val="10"/>
        <rFont val="Noto Sans"/>
        <family val="2"/>
      </rPr>
      <t xml:space="preserve">편리한 지하철 가이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노선도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제작</t>
    </r>
  </si>
  <si>
    <t xml:space="preserve">에스피커뮤니케이션</t>
  </si>
  <si>
    <t xml:space="preserve">이명희</t>
  </si>
  <si>
    <r>
      <rPr>
        <sz val="10"/>
        <rFont val="Noto Sans"/>
        <family val="2"/>
      </rPr>
      <t xml:space="preserve">서울시 중구 필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32-7 </t>
    </r>
    <r>
      <rPr>
        <sz val="10"/>
        <rFont val="Noto Sans"/>
        <family val="2"/>
      </rPr>
      <t xml:space="preserve">아성빌딩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문화 안내책자 제작</t>
  </si>
  <si>
    <t xml:space="preserve">디자인길</t>
  </si>
  <si>
    <t xml:space="preserve">김진길</t>
  </si>
  <si>
    <r>
      <rPr>
        <sz val="10"/>
        <rFont val="Noto Sans"/>
        <family val="2"/>
      </rPr>
      <t xml:space="preserve">서울 중구 정동 </t>
    </r>
    <r>
      <rPr>
        <sz val="10"/>
        <rFont val="굴림"/>
        <family val="3"/>
        <charset val="129"/>
      </rPr>
      <t xml:space="preserve">1-28 106</t>
    </r>
  </si>
  <si>
    <r>
      <rPr>
        <sz val="10"/>
        <rFont val="굴림"/>
        <family val="3"/>
        <charset val="129"/>
      </rPr>
      <t xml:space="preserve">2009</t>
    </r>
    <r>
      <rPr>
        <sz val="10"/>
        <rFont val="Noto Sans"/>
        <family val="2"/>
      </rPr>
      <t xml:space="preserve">년도 예산집행계획서 외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종 인쇄 </t>
    </r>
  </si>
  <si>
    <r>
      <rPr>
        <sz val="10"/>
        <rFont val="Noto Sans"/>
        <family val="2"/>
      </rPr>
      <t xml:space="preserve">레일용 스파이크 외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종 구매</t>
    </r>
  </si>
  <si>
    <t xml:space="preserve">영중산업㈜</t>
  </si>
  <si>
    <t xml:space="preserve">이중화</t>
  </si>
  <si>
    <r>
      <rPr>
        <sz val="10"/>
        <rFont val="Noto Sans"/>
        <family val="2"/>
      </rPr>
      <t xml:space="preserve">경기 파주시 탄현면 금승리 </t>
    </r>
    <r>
      <rPr>
        <sz val="10"/>
        <rFont val="굴림"/>
        <family val="3"/>
        <charset val="129"/>
      </rPr>
      <t xml:space="preserve">590-5</t>
    </r>
  </si>
  <si>
    <r>
      <rPr>
        <sz val="10"/>
        <rFont val="Noto Sans"/>
        <family val="2"/>
      </rPr>
      <t xml:space="preserve">파스콘트라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친환경</t>
    </r>
    <r>
      <rPr>
        <sz val="10"/>
        <rFont val="굴림"/>
        <family val="3"/>
        <charset val="129"/>
      </rPr>
      <t xml:space="preserve">) 5</t>
    </r>
    <r>
      <rPr>
        <sz val="10"/>
        <rFont val="Noto Sans"/>
        <family val="2"/>
      </rPr>
      <t xml:space="preserve">종 제작 구매</t>
    </r>
  </si>
  <si>
    <t xml:space="preserve">넥타이 제작 구매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지체장애인협회
홍천군장애인근로작업장</t>
    </r>
  </si>
  <si>
    <t xml:space="preserve">김대원</t>
  </si>
  <si>
    <r>
      <rPr>
        <sz val="10"/>
        <rFont val="Noto Sans"/>
        <family val="2"/>
      </rPr>
      <t xml:space="preserve">강원 홍천군 홍천읍 진리 </t>
    </r>
    <r>
      <rPr>
        <sz val="10"/>
        <rFont val="굴림"/>
        <family val="3"/>
        <charset val="129"/>
      </rPr>
      <t xml:space="preserve">20-10</t>
    </r>
  </si>
  <si>
    <r>
      <rPr>
        <sz val="10"/>
        <rFont val="Noto Sans"/>
        <family val="2"/>
      </rPr>
      <t xml:space="preserve">장애인복지법제</t>
    </r>
    <r>
      <rPr>
        <sz val="10"/>
        <rFont val="굴림"/>
        <family val="3"/>
        <charset val="129"/>
      </rPr>
      <t xml:space="preserve">44</t>
    </r>
    <r>
      <rPr>
        <sz val="10"/>
        <rFont val="Noto Sans"/>
        <family val="2"/>
      </rPr>
      <t xml:space="preserve">조및동법
시행령제</t>
    </r>
    <r>
      <rPr>
        <sz val="10"/>
        <rFont val="굴림"/>
        <family val="3"/>
        <charset val="129"/>
      </rPr>
      <t xml:space="preserve">28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생산품 구매</t>
    </r>
    <r>
      <rPr>
        <sz val="10"/>
        <rFont val="굴림"/>
        <family val="3"/>
        <charset val="129"/>
      </rPr>
      <t xml:space="preserve">)</t>
    </r>
  </si>
  <si>
    <t xml:space="preserve">승강장 이동식 안전발판 제작 구매</t>
  </si>
  <si>
    <t xml:space="preserve">동해기전산업㈜</t>
  </si>
  <si>
    <t xml:space="preserve">임옥정</t>
  </si>
  <si>
    <r>
      <rPr>
        <sz val="10"/>
        <rFont val="Noto Sans"/>
        <family val="2"/>
      </rPr>
      <t xml:space="preserve">경기 시흥시 정왕동 </t>
    </r>
    <r>
      <rPr>
        <sz val="10"/>
        <rFont val="굴림"/>
        <family val="3"/>
        <charset val="129"/>
      </rPr>
      <t xml:space="preserve">2091-8 </t>
    </r>
    <r>
      <rPr>
        <sz val="10"/>
        <rFont val="Noto Sans"/>
        <family val="2"/>
      </rPr>
      <t xml:space="preserve">시화공단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마 </t>
    </r>
    <r>
      <rPr>
        <sz val="10"/>
        <rFont val="굴림"/>
        <family val="3"/>
        <charset val="129"/>
      </rPr>
      <t xml:space="preserve">606</t>
    </r>
  </si>
  <si>
    <t xml:space="preserve">역구내 특정조명광고 제작</t>
  </si>
  <si>
    <t xml:space="preserve">스토리텔링 홍보물 제작</t>
  </si>
  <si>
    <r>
      <rPr>
        <sz val="10"/>
        <rFont val="굴림"/>
        <family val="3"/>
        <charset val="129"/>
      </rPr>
      <t xml:space="preserve">MJ</t>
    </r>
    <r>
      <rPr>
        <sz val="10"/>
        <rFont val="Noto Sans"/>
        <family val="2"/>
      </rPr>
      <t xml:space="preserve">기획</t>
    </r>
  </si>
  <si>
    <t xml:space="preserve">성민제</t>
  </si>
  <si>
    <r>
      <rPr>
        <sz val="10"/>
        <rFont val="Noto Sans"/>
        <family val="2"/>
      </rPr>
      <t xml:space="preserve">서울 중구 소공동 </t>
    </r>
    <r>
      <rPr>
        <sz val="10"/>
        <rFont val="굴림"/>
        <family val="3"/>
        <charset val="129"/>
      </rPr>
      <t xml:space="preserve">70 </t>
    </r>
    <r>
      <rPr>
        <sz val="10"/>
        <rFont val="Noto Sans"/>
        <family val="2"/>
      </rPr>
      <t xml:space="preserve">삼영빌딩 </t>
    </r>
    <r>
      <rPr>
        <sz val="10"/>
        <rFont val="굴림"/>
        <family val="3"/>
        <charset val="129"/>
      </rPr>
      <t xml:space="preserve">801</t>
    </r>
    <r>
      <rPr>
        <sz val="10"/>
        <rFont val="Noto Sans"/>
        <family val="2"/>
      </rPr>
      <t xml:space="preserve">호</t>
    </r>
    <r>
      <rPr>
        <sz val="10"/>
        <rFont val="굴림"/>
        <family val="3"/>
        <charset val="129"/>
      </rPr>
      <t xml:space="preserve">-A</t>
    </r>
  </si>
  <si>
    <t xml:space="preserve">홍보용 손수건 제작</t>
  </si>
  <si>
    <r>
      <rPr>
        <sz val="10"/>
        <rFont val="Noto Sans"/>
        <family val="2"/>
      </rPr>
      <t xml:space="preserve">서울 마포구 동교동 </t>
    </r>
    <r>
      <rPr>
        <sz val="10"/>
        <rFont val="굴림"/>
        <family val="3"/>
        <charset val="129"/>
      </rPr>
      <t xml:space="preserve">159-6 </t>
    </r>
    <r>
      <rPr>
        <sz val="10"/>
        <rFont val="Noto Sans"/>
        <family val="2"/>
      </rPr>
      <t xml:space="preserve">파라다이스텔 </t>
    </r>
    <r>
      <rPr>
        <sz val="10"/>
        <rFont val="굴림"/>
        <family val="3"/>
        <charset val="129"/>
      </rPr>
      <t xml:space="preserve">612</t>
    </r>
    <r>
      <rPr>
        <sz val="10"/>
        <rFont val="Noto Sans"/>
        <family val="2"/>
      </rPr>
      <t xml:space="preserve">호</t>
    </r>
  </si>
  <si>
    <r>
      <rPr>
        <sz val="10"/>
        <rFont val="굴림"/>
        <family val="3"/>
        <charset val="129"/>
      </rPr>
      <t xml:space="preserve">2008 </t>
    </r>
    <r>
      <rPr>
        <sz val="10"/>
        <rFont val="Noto Sans"/>
        <family val="2"/>
      </rPr>
      <t xml:space="preserve">문화예술 활동보고서 제작</t>
    </r>
  </si>
  <si>
    <t xml:space="preserve">㈜현대문화사</t>
  </si>
  <si>
    <t xml:space="preserve">김용희</t>
  </si>
  <si>
    <r>
      <rPr>
        <sz val="10"/>
        <rFont val="Noto Sans"/>
        <family val="2"/>
      </rPr>
      <t xml:space="preserve">서울 중구 을지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326 </t>
    </r>
    <r>
      <rPr>
        <sz val="10"/>
        <rFont val="Noto Sans"/>
        <family val="2"/>
      </rPr>
      <t xml:space="preserve">상지빌딩 </t>
    </r>
    <r>
      <rPr>
        <sz val="10"/>
        <rFont val="굴림"/>
        <family val="3"/>
        <charset val="129"/>
      </rPr>
      <t xml:space="preserve">502</t>
    </r>
    <r>
      <rPr>
        <sz val="10"/>
        <rFont val="Noto Sans"/>
        <family val="2"/>
      </rPr>
      <t xml:space="preserve">호</t>
    </r>
  </si>
  <si>
    <t xml:space="preserve">홍보용 포스트잇 제작</t>
  </si>
  <si>
    <t xml:space="preserve">엠디에스</t>
  </si>
  <si>
    <t xml:space="preserve">박용배</t>
  </si>
  <si>
    <r>
      <rPr>
        <sz val="10"/>
        <rFont val="Noto Sans"/>
        <family val="2"/>
      </rPr>
      <t xml:space="preserve">경기 수원 권선구 권선동 </t>
    </r>
    <r>
      <rPr>
        <sz val="10"/>
        <rFont val="굴림"/>
        <family val="3"/>
        <charset val="129"/>
      </rPr>
      <t xml:space="preserve">1011-14 </t>
    </r>
    <r>
      <rPr>
        <sz val="10"/>
        <rFont val="Noto Sans"/>
        <family val="2"/>
      </rPr>
      <t xml:space="preserve">대우미래사랑
</t>
    </r>
    <r>
      <rPr>
        <sz val="10"/>
        <rFont val="굴림"/>
        <family val="3"/>
        <charset val="129"/>
      </rPr>
      <t xml:space="preserve">101-1313</t>
    </r>
  </si>
  <si>
    <t xml:space="preserve">보코애드컴㈜</t>
  </si>
  <si>
    <t xml:space="preserve">김영덕</t>
  </si>
  <si>
    <r>
      <rPr>
        <sz val="10"/>
        <rFont val="Noto Sans"/>
        <family val="2"/>
      </rPr>
      <t xml:space="preserve">서울 중구 소공동 </t>
    </r>
    <r>
      <rPr>
        <sz val="10"/>
        <rFont val="굴림"/>
        <family val="3"/>
        <charset val="129"/>
      </rPr>
      <t xml:space="preserve">70 </t>
    </r>
    <r>
      <rPr>
        <sz val="10"/>
        <rFont val="Noto Sans"/>
        <family val="2"/>
      </rPr>
      <t xml:space="preserve">삼영빌딩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허브 꽃화분 구매</t>
  </si>
  <si>
    <t xml:space="preserve">양지화원</t>
  </si>
  <si>
    <t xml:space="preserve">고종순</t>
  </si>
  <si>
    <r>
      <rPr>
        <sz val="10"/>
        <rFont val="Noto Sans"/>
        <family val="2"/>
      </rPr>
      <t xml:space="preserve">서울 서초 양재 </t>
    </r>
    <r>
      <rPr>
        <sz val="10"/>
        <rFont val="굴림"/>
        <family val="3"/>
        <charset val="129"/>
      </rPr>
      <t xml:space="preserve">232 </t>
    </r>
    <r>
      <rPr>
        <sz val="10"/>
        <rFont val="Noto Sans"/>
        <family val="2"/>
      </rPr>
      <t xml:space="preserve">화훼공판장 나</t>
    </r>
    <r>
      <rPr>
        <sz val="10"/>
        <rFont val="굴림"/>
        <family val="3"/>
        <charset val="129"/>
      </rPr>
      <t xml:space="preserve">-108</t>
    </r>
  </si>
  <si>
    <r>
      <rPr>
        <sz val="10"/>
        <rFont val="Noto Sans"/>
        <family val="2"/>
      </rPr>
      <t xml:space="preserve">수의계약운영요령 Ⅴ</t>
    </r>
    <r>
      <rPr>
        <sz val="10"/>
        <rFont val="굴림"/>
        <family val="3"/>
        <charset val="129"/>
      </rPr>
      <t xml:space="preserve">.1.5)
</t>
    </r>
    <r>
      <rPr>
        <sz val="10"/>
        <rFont val="Noto Sans"/>
        <family val="2"/>
      </rPr>
      <t xml:space="preserve">시행령 제</t>
    </r>
    <r>
      <rPr>
        <sz val="10"/>
        <rFont val="굴림"/>
        <family val="3"/>
        <charset val="129"/>
      </rPr>
      <t xml:space="preserve">30</t>
    </r>
    <r>
      <rPr>
        <sz val="10"/>
        <rFont val="Noto Sans"/>
        <family val="2"/>
      </rPr>
      <t xml:space="preserve">조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항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행사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탄성분기기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종 제작 구매</t>
    </r>
  </si>
  <si>
    <t xml:space="preserve">삼표이앤씨㈜</t>
  </si>
  <si>
    <t xml:space="preserve">이종수</t>
  </si>
  <si>
    <r>
      <rPr>
        <sz val="10"/>
        <rFont val="Noto Sans"/>
        <family val="2"/>
      </rPr>
      <t xml:space="preserve">서울시 종로구 수송동 </t>
    </r>
    <r>
      <rPr>
        <sz val="10"/>
        <rFont val="굴림"/>
        <family val="3"/>
        <charset val="129"/>
      </rPr>
      <t xml:space="preserve">80 </t>
    </r>
    <r>
      <rPr>
        <sz val="10"/>
        <rFont val="Noto Sans"/>
        <family val="2"/>
      </rPr>
      <t xml:space="preserve">코리안리빌딩 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수의계약운영요령 Ⅲ</t>
    </r>
    <r>
      <rPr>
        <sz val="10"/>
        <rFont val="굴림"/>
        <family val="3"/>
        <charset val="129"/>
      </rPr>
      <t xml:space="preserve">.5.7)8)
</t>
    </r>
    <r>
      <rPr>
        <sz val="10"/>
        <rFont val="Noto Sans"/>
        <family val="2"/>
      </rPr>
      <t xml:space="preserve">특허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당해물품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생산자</t>
    </r>
  </si>
  <si>
    <t xml:space="preserve">하계티셔츠 제작 구매</t>
  </si>
  <si>
    <t xml:space="preserve">은평구립직업재활센터</t>
  </si>
  <si>
    <t xml:space="preserve">조섭희</t>
  </si>
  <si>
    <r>
      <rPr>
        <sz val="10"/>
        <rFont val="Noto Sans"/>
        <family val="2"/>
      </rPr>
      <t xml:space="preserve">서울 은평구 녹번동 </t>
    </r>
    <r>
      <rPr>
        <sz val="10"/>
        <rFont val="굴림"/>
        <family val="3"/>
        <charset val="129"/>
      </rPr>
      <t xml:space="preserve">173</t>
    </r>
  </si>
  <si>
    <r>
      <rPr>
        <sz val="10"/>
        <rFont val="Noto Sans"/>
        <family val="2"/>
      </rPr>
      <t xml:space="preserve">중증장애인생산품우선구매
특별법제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시청</t>
    </r>
    <r>
      <rPr>
        <sz val="10"/>
        <rFont val="굴림"/>
        <family val="3"/>
        <charset val="129"/>
      </rPr>
      <t xml:space="preserve">(2)</t>
    </r>
    <r>
      <rPr>
        <sz val="10"/>
        <rFont val="Noto Sans"/>
        <family val="2"/>
      </rPr>
      <t xml:space="preserve">역 등 </t>
    </r>
    <r>
      <rPr>
        <sz val="10"/>
        <rFont val="굴림"/>
        <family val="3"/>
        <charset val="129"/>
      </rPr>
      <t xml:space="preserve">26</t>
    </r>
    <r>
      <rPr>
        <sz val="10"/>
        <rFont val="Noto Sans"/>
        <family val="2"/>
      </rPr>
      <t xml:space="preserve">개역 설치용 화분 구매</t>
    </r>
  </si>
  <si>
    <t xml:space="preserve">보이스플라워</t>
  </si>
  <si>
    <t xml:space="preserve">이광석</t>
  </si>
  <si>
    <r>
      <rPr>
        <sz val="10"/>
        <rFont val="Noto Sans"/>
        <family val="2"/>
      </rPr>
      <t xml:space="preserve">서울 서초구 우면동 </t>
    </r>
    <r>
      <rPr>
        <sz val="10"/>
        <rFont val="굴림"/>
        <family val="3"/>
        <charset val="129"/>
      </rPr>
      <t xml:space="preserve">387 </t>
    </r>
    <r>
      <rPr>
        <sz val="10"/>
        <rFont val="Noto Sans"/>
        <family val="2"/>
      </rPr>
      <t xml:space="preserve">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필지</t>
    </r>
  </si>
  <si>
    <t xml:space="preserve">안전 관련 홍보만화 책자 제작</t>
  </si>
  <si>
    <t xml:space="preserve">㈜제이디씨텍</t>
  </si>
  <si>
    <t xml:space="preserve">강성일</t>
  </si>
  <si>
    <r>
      <rPr>
        <sz val="10"/>
        <rFont val="Noto Sans"/>
        <family val="2"/>
      </rPr>
      <t xml:space="preserve">경기 김포시 대곶면 대명리 </t>
    </r>
    <r>
      <rPr>
        <sz val="10"/>
        <rFont val="굴림"/>
        <family val="3"/>
        <charset val="129"/>
      </rPr>
      <t xml:space="preserve">370-12</t>
    </r>
  </si>
  <si>
    <t xml:space="preserve">문화 안내책자 및 공익광고 제작</t>
  </si>
  <si>
    <t xml:space="preserve">사회복지법인 
너머인쇄사</t>
  </si>
  <si>
    <t xml:space="preserve">최영태</t>
  </si>
  <si>
    <r>
      <rPr>
        <sz val="10"/>
        <rFont val="Noto Sans"/>
        <family val="2"/>
      </rPr>
      <t xml:space="preserve">서울 금천구 가산동 </t>
    </r>
    <r>
      <rPr>
        <sz val="10"/>
        <rFont val="굴림"/>
        <family val="3"/>
        <charset val="129"/>
      </rPr>
      <t xml:space="preserve">371-7</t>
    </r>
  </si>
  <si>
    <t xml:space="preserve">카네이션 생화 구매</t>
  </si>
  <si>
    <r>
      <rPr>
        <sz val="10"/>
        <rFont val="굴림"/>
        <family val="3"/>
        <charset val="129"/>
      </rPr>
      <t xml:space="preserve">NR </t>
    </r>
    <r>
      <rPr>
        <sz val="10"/>
        <rFont val="Noto Sans"/>
        <family val="2"/>
      </rPr>
      <t xml:space="preserve">장치용 그리이스 구매</t>
    </r>
  </si>
  <si>
    <t xml:space="preserve">일반 조명광고 제작</t>
  </si>
  <si>
    <t xml:space="preserve">명진칼라</t>
  </si>
  <si>
    <t xml:space="preserve">장석호</t>
  </si>
  <si>
    <r>
      <rPr>
        <sz val="10"/>
        <rFont val="Noto Sans"/>
        <family val="2"/>
      </rPr>
      <t xml:space="preserve">서울 서초 서초 </t>
    </r>
    <r>
      <rPr>
        <sz val="10"/>
        <rFont val="굴림"/>
        <family val="3"/>
        <charset val="129"/>
      </rPr>
      <t xml:space="preserve">1602-4 </t>
    </r>
    <r>
      <rPr>
        <sz val="10"/>
        <rFont val="Noto Sans"/>
        <family val="2"/>
      </rPr>
      <t xml:space="preserve">일복빌딩 지하</t>
    </r>
  </si>
  <si>
    <r>
      <rPr>
        <sz val="10"/>
        <rFont val="굴림"/>
        <family val="3"/>
        <charset val="129"/>
      </rPr>
      <t xml:space="preserve">2009 </t>
    </r>
    <r>
      <rPr>
        <sz val="10"/>
        <rFont val="Noto Sans"/>
        <family val="2"/>
      </rPr>
      <t xml:space="preserve">희망 마라톤대회 </t>
    </r>
    <r>
      <rPr>
        <sz val="10"/>
        <rFont val="굴림"/>
        <family val="3"/>
        <charset val="129"/>
      </rPr>
      <t xml:space="preserve">T-</t>
    </r>
    <r>
      <rPr>
        <sz val="10"/>
        <rFont val="Noto Sans"/>
        <family val="2"/>
      </rPr>
      <t xml:space="preserve">셔츠 구매</t>
    </r>
  </si>
  <si>
    <t xml:space="preserve">훼르자㈜</t>
  </si>
  <si>
    <t xml:space="preserve">정도석</t>
  </si>
  <si>
    <r>
      <rPr>
        <sz val="10"/>
        <rFont val="Noto Sans"/>
        <family val="2"/>
      </rPr>
      <t xml:space="preserve">서울 동대문구 신설동 </t>
    </r>
    <r>
      <rPr>
        <sz val="10"/>
        <rFont val="굴림"/>
        <family val="3"/>
        <charset val="129"/>
      </rPr>
      <t xml:space="preserve">117-23</t>
    </r>
  </si>
  <si>
    <r>
      <rPr>
        <sz val="10"/>
        <rFont val="Noto Sans"/>
        <family val="2"/>
      </rPr>
      <t xml:space="preserve">신축이음매장치 등 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종 제작 구매</t>
    </r>
  </si>
  <si>
    <r>
      <rPr>
        <sz val="10"/>
        <rFont val="Noto Sans"/>
        <family val="2"/>
      </rPr>
      <t xml:space="preserve">청렴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윤리실천 가이드북 발간</t>
    </r>
  </si>
  <si>
    <t xml:space="preserve">㈜에틱스아카데미</t>
  </si>
  <si>
    <t xml:space="preserve">곽호암</t>
  </si>
  <si>
    <r>
      <rPr>
        <sz val="10"/>
        <rFont val="Noto Sans"/>
        <family val="2"/>
      </rPr>
      <t xml:space="preserve">서울 구로구 구로동 </t>
    </r>
    <r>
      <rPr>
        <sz val="10"/>
        <rFont val="굴림"/>
        <family val="3"/>
        <charset val="129"/>
      </rPr>
      <t xml:space="preserve">222-14 </t>
    </r>
    <r>
      <rPr>
        <sz val="10"/>
        <rFont val="Noto Sans"/>
        <family val="2"/>
      </rPr>
      <t xml:space="preserve">에이스하이엔드타워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 </t>
    </r>
    <r>
      <rPr>
        <sz val="10"/>
        <rFont val="굴림"/>
        <family val="3"/>
        <charset val="129"/>
      </rPr>
      <t xml:space="preserve">1401</t>
    </r>
  </si>
  <si>
    <t xml:space="preserve">용출식 레일 도유기용 그리이스 구매</t>
  </si>
  <si>
    <t xml:space="preserve">인명구조장비 안내문 제작 구매</t>
  </si>
  <si>
    <t xml:space="preserve">유박기업</t>
  </si>
  <si>
    <t xml:space="preserve">유성수</t>
  </si>
  <si>
    <r>
      <rPr>
        <sz val="10"/>
        <rFont val="Noto Sans"/>
        <family val="2"/>
      </rPr>
      <t xml:space="preserve">서울 종로구 장사동 </t>
    </r>
    <r>
      <rPr>
        <sz val="10"/>
        <rFont val="굴림"/>
        <family val="3"/>
        <charset val="129"/>
      </rPr>
      <t xml:space="preserve">233-5 </t>
    </r>
    <r>
      <rPr>
        <sz val="10"/>
        <rFont val="Noto Sans"/>
        <family val="2"/>
      </rPr>
      <t xml:space="preserve">유창빌딩 </t>
    </r>
    <r>
      <rPr>
        <sz val="10"/>
        <rFont val="굴림"/>
        <family val="3"/>
        <charset val="129"/>
      </rPr>
      <t xml:space="preserve">101</t>
    </r>
  </si>
  <si>
    <t xml:space="preserve">소회의실 방송장비 보완 설치</t>
  </si>
  <si>
    <t xml:space="preserve">㈜참미디어테크</t>
  </si>
  <si>
    <t xml:space="preserve">한규흥</t>
  </si>
  <si>
    <r>
      <rPr>
        <sz val="10"/>
        <rFont val="Noto Sans"/>
        <family val="2"/>
      </rPr>
      <t xml:space="preserve">서울시 마포구 아현동 </t>
    </r>
    <r>
      <rPr>
        <sz val="10"/>
        <rFont val="굴림"/>
        <family val="3"/>
        <charset val="129"/>
      </rPr>
      <t xml:space="preserve">402-1 </t>
    </r>
    <r>
      <rPr>
        <sz val="10"/>
        <rFont val="Noto Sans"/>
        <family val="2"/>
      </rPr>
      <t xml:space="preserve">이스턴빌딩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층 </t>
    </r>
    <r>
      <rPr>
        <sz val="10"/>
        <rFont val="굴림"/>
        <family val="3"/>
        <charset val="129"/>
      </rPr>
      <t xml:space="preserve">201</t>
    </r>
  </si>
  <si>
    <r>
      <rPr>
        <sz val="10"/>
        <rFont val="Noto Sans"/>
        <family val="2"/>
      </rPr>
      <t xml:space="preserve">자성승차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우대권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용지 구매</t>
    </r>
  </si>
  <si>
    <t xml:space="preserve">대한민국재향군인회</t>
  </si>
  <si>
    <t xml:space="preserve">박세직</t>
  </si>
  <si>
    <r>
      <rPr>
        <sz val="10"/>
        <rFont val="Noto Sans"/>
        <family val="2"/>
      </rPr>
      <t xml:space="preserve">서울 성동구 성수동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656-75 </t>
    </r>
    <r>
      <rPr>
        <sz val="10"/>
        <rFont val="Noto Sans"/>
        <family val="2"/>
      </rPr>
      <t xml:space="preserve">에스콰이아빌딩</t>
    </r>
  </si>
  <si>
    <t xml:space="preserve">역사 안전설비 홍보판 제작 구매</t>
  </si>
  <si>
    <t xml:space="preserve">㈜나노기획</t>
  </si>
  <si>
    <t xml:space="preserve">김상봉</t>
  </si>
  <si>
    <r>
      <rPr>
        <sz val="10"/>
        <rFont val="Noto Sans"/>
        <family val="2"/>
      </rPr>
      <t xml:space="preserve">인천 중구 송학동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5-11</t>
    </r>
  </si>
  <si>
    <r>
      <rPr>
        <sz val="10"/>
        <rFont val="굴림"/>
        <family val="3"/>
        <charset val="129"/>
      </rPr>
      <t xml:space="preserve">2008</t>
    </r>
    <r>
      <rPr>
        <sz val="10"/>
        <rFont val="Noto Sans"/>
        <family val="2"/>
      </rPr>
      <t xml:space="preserve">년도 경영성과계약 이행실적보고서 
외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종 인쇄</t>
    </r>
  </si>
  <si>
    <t xml:space="preserve">도시락 구매</t>
  </si>
  <si>
    <t xml:space="preserve">나인외식산업</t>
  </si>
  <si>
    <t xml:space="preserve">강용완</t>
  </si>
  <si>
    <r>
      <rPr>
        <sz val="10"/>
        <rFont val="Noto Sans"/>
        <family val="2"/>
      </rPr>
      <t xml:space="preserve">서울 동작구 대방동 </t>
    </r>
    <r>
      <rPr>
        <sz val="10"/>
        <rFont val="굴림"/>
        <family val="3"/>
        <charset val="129"/>
      </rPr>
      <t xml:space="preserve">23-161</t>
    </r>
  </si>
  <si>
    <r>
      <rPr>
        <sz val="10"/>
        <rFont val="Noto Sans"/>
        <family val="2"/>
      </rPr>
      <t xml:space="preserve">수의계약운영요령 Ⅴ</t>
    </r>
    <r>
      <rPr>
        <sz val="10"/>
        <rFont val="굴림"/>
        <family val="3"/>
        <charset val="129"/>
      </rPr>
      <t xml:space="preserve">.1.</t>
    </r>
    <r>
      <rPr>
        <sz val="10"/>
        <rFont val="Noto Sans"/>
        <family val="2"/>
      </rPr>
      <t xml:space="preserve">가
음식물구입등 품질우선 경우</t>
    </r>
  </si>
  <si>
    <r>
      <rPr>
        <sz val="10"/>
        <rFont val="굴림"/>
        <family val="3"/>
        <charset val="129"/>
      </rPr>
      <t xml:space="preserve">2008</t>
    </r>
    <r>
      <rPr>
        <sz val="10"/>
        <rFont val="Noto Sans"/>
        <family val="2"/>
      </rPr>
      <t xml:space="preserve">년도 경영실적보고서 외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종 제작</t>
    </r>
  </si>
  <si>
    <r>
      <rPr>
        <sz val="10"/>
        <rFont val="Noto Sans"/>
        <family val="2"/>
      </rPr>
      <t xml:space="preserve">문화 안내책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영문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제작</t>
    </r>
  </si>
  <si>
    <t xml:space="preserve">청남</t>
  </si>
  <si>
    <t xml:space="preserve">조경미</t>
  </si>
  <si>
    <r>
      <rPr>
        <sz val="10"/>
        <rFont val="Noto Sans"/>
        <family val="2"/>
      </rPr>
      <t xml:space="preserve">서울 중구 충무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48-4 </t>
    </r>
    <r>
      <rPr>
        <sz val="10"/>
        <rFont val="Noto Sans"/>
        <family val="2"/>
      </rPr>
      <t xml:space="preserve">제일빌딩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문화 노선도 제작</t>
  </si>
  <si>
    <r>
      <rPr>
        <sz val="10"/>
        <rFont val="Noto Sans"/>
        <family val="2"/>
      </rPr>
      <t xml:space="preserve">지하철 화재발생시 승객행동요령 포스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액자포함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구매</t>
    </r>
  </si>
  <si>
    <r>
      <rPr>
        <sz val="10"/>
        <rFont val="굴림"/>
        <family val="3"/>
        <charset val="129"/>
      </rPr>
      <t xml:space="preserve">2009~2016 </t>
    </r>
    <r>
      <rPr>
        <sz val="10"/>
        <rFont val="Noto Sans"/>
        <family val="2"/>
      </rPr>
      <t xml:space="preserve">중장기 경영전략 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종 인쇄</t>
    </r>
  </si>
  <si>
    <r>
      <rPr>
        <sz val="10"/>
        <rFont val="Noto Sans"/>
        <family val="2"/>
      </rPr>
      <t xml:space="preserve">화재초기진화장비 표지판 등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종 제작 
구매</t>
    </r>
  </si>
  <si>
    <r>
      <rPr>
        <sz val="10"/>
        <rFont val="Noto Sans"/>
        <family val="2"/>
      </rPr>
      <t xml:space="preserve">레일밀링차 밀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툴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종 제작 구매</t>
    </r>
  </si>
  <si>
    <t xml:space="preserve">㈜화승기공</t>
  </si>
  <si>
    <t xml:space="preserve">공석조</t>
  </si>
  <si>
    <r>
      <rPr>
        <sz val="10"/>
        <rFont val="Noto Sans"/>
        <family val="2"/>
      </rPr>
      <t xml:space="preserve">서울특별시 구로구 구로동 </t>
    </r>
    <r>
      <rPr>
        <sz val="10"/>
        <rFont val="굴림"/>
        <family val="3"/>
        <charset val="129"/>
      </rPr>
      <t xml:space="preserve">604-1 </t>
    </r>
    <r>
      <rPr>
        <sz val="10"/>
        <rFont val="Noto Sans"/>
        <family val="2"/>
      </rPr>
      <t xml:space="preserve">기계공구상가
</t>
    </r>
    <r>
      <rPr>
        <sz val="10"/>
        <rFont val="굴림"/>
        <family val="3"/>
        <charset val="129"/>
      </rPr>
      <t xml:space="preserve">A</t>
    </r>
    <r>
      <rPr>
        <sz val="10"/>
        <rFont val="Noto Sans"/>
        <family val="2"/>
      </rPr>
      <t xml:space="preserve">블럭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228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수의계약운영요령 Ⅲ</t>
    </r>
    <r>
      <rPr>
        <sz val="10"/>
        <rFont val="굴림"/>
        <family val="3"/>
        <charset val="129"/>
      </rPr>
      <t xml:space="preserve">.5.27)
</t>
    </r>
    <r>
      <rPr>
        <sz val="10"/>
        <rFont val="Noto Sans"/>
        <family val="2"/>
      </rPr>
      <t xml:space="preserve">가공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하역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운송 등 경쟁 불합리</t>
    </r>
  </si>
  <si>
    <r>
      <rPr>
        <sz val="10"/>
        <rFont val="Noto Sans"/>
        <family val="2"/>
      </rPr>
      <t xml:space="preserve">이동식 카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현금함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제작 구매</t>
    </r>
  </si>
  <si>
    <t xml:space="preserve">대신애드</t>
  </si>
  <si>
    <t xml:space="preserve">김기희</t>
  </si>
  <si>
    <r>
      <rPr>
        <sz val="10"/>
        <rFont val="Noto Sans"/>
        <family val="2"/>
      </rPr>
      <t xml:space="preserve">서울 성북구 정릉동 </t>
    </r>
    <r>
      <rPr>
        <sz val="10"/>
        <rFont val="굴림"/>
        <family val="3"/>
        <charset val="129"/>
      </rPr>
      <t xml:space="preserve">653-1</t>
    </r>
  </si>
  <si>
    <t xml:space="preserve">모서리형 공익홍보물 제작</t>
  </si>
  <si>
    <r>
      <rPr>
        <sz val="10"/>
        <rFont val="Noto Sans"/>
        <family val="2"/>
      </rPr>
      <t xml:space="preserve">목침목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종 </t>
    </r>
    <r>
      <rPr>
        <sz val="10"/>
        <rFont val="굴림"/>
        <family val="3"/>
        <charset val="129"/>
      </rPr>
      <t xml:space="preserve">135</t>
    </r>
    <r>
      <rPr>
        <sz val="10"/>
        <rFont val="Noto Sans"/>
        <family val="2"/>
      </rPr>
      <t xml:space="preserve">정 제작 구매</t>
    </r>
  </si>
  <si>
    <t xml:space="preserve">㈜동양목재</t>
  </si>
  <si>
    <t xml:space="preserve">김창환</t>
  </si>
  <si>
    <r>
      <rPr>
        <sz val="10"/>
        <rFont val="Noto Sans"/>
        <family val="2"/>
      </rPr>
      <t xml:space="preserve">인천 서구 가좌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78-59</t>
    </r>
  </si>
  <si>
    <r>
      <rPr>
        <sz val="10"/>
        <rFont val="Noto Sans"/>
        <family val="2"/>
      </rPr>
      <t xml:space="preserve">신축이음매장치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종 제작 구매</t>
    </r>
  </si>
  <si>
    <r>
      <rPr>
        <sz val="10"/>
        <rFont val="Noto Sans"/>
        <family val="2"/>
      </rPr>
      <t xml:space="preserve">수의계약운영요령 Ⅲ</t>
    </r>
    <r>
      <rPr>
        <sz val="10"/>
        <rFont val="굴림"/>
        <family val="3"/>
        <charset val="129"/>
      </rPr>
      <t xml:space="preserve">.4.7)8)
</t>
    </r>
    <r>
      <rPr>
        <sz val="10"/>
        <rFont val="Noto Sans"/>
        <family val="2"/>
      </rPr>
      <t xml:space="preserve">특허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당해물품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생산자</t>
    </r>
  </si>
  <si>
    <r>
      <rPr>
        <sz val="10"/>
        <rFont val="Noto Sans"/>
        <family val="2"/>
      </rPr>
      <t xml:space="preserve">안전종합자료집 표지 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종 제작</t>
    </r>
  </si>
  <si>
    <r>
      <rPr>
        <sz val="10"/>
        <rFont val="Noto Sans"/>
        <family val="2"/>
      </rPr>
      <t xml:space="preserve">서울시 영등포구 여의도동 </t>
    </r>
    <r>
      <rPr>
        <sz val="10"/>
        <rFont val="굴림"/>
        <family val="3"/>
        <charset val="129"/>
      </rPr>
      <t xml:space="preserve">15-4</t>
    </r>
  </si>
  <si>
    <r>
      <rPr>
        <sz val="9"/>
        <rFont val="Noto Sans"/>
        <family val="2"/>
      </rPr>
      <t xml:space="preserve">신축이음매장치 </t>
    </r>
    <r>
      <rPr>
        <sz val="9"/>
        <rFont val="굴림"/>
        <family val="3"/>
        <charset val="129"/>
      </rPr>
      <t xml:space="preserve">60KGK 1</t>
    </r>
    <r>
      <rPr>
        <sz val="9"/>
        <rFont val="Noto Sans"/>
        <family val="2"/>
      </rPr>
      <t xml:space="preserve">종 제작 구매</t>
    </r>
  </si>
  <si>
    <r>
      <rPr>
        <sz val="9"/>
        <rFont val="Noto Sans"/>
        <family val="2"/>
      </rPr>
      <t xml:space="preserve">서울시 종로구 수송동 </t>
    </r>
    <r>
      <rPr>
        <sz val="9"/>
        <rFont val="굴림"/>
        <family val="3"/>
        <charset val="129"/>
      </rPr>
      <t xml:space="preserve">80 </t>
    </r>
    <r>
      <rPr>
        <sz val="9"/>
        <rFont val="Noto Sans"/>
        <family val="2"/>
      </rPr>
      <t xml:space="preserve">코리안리빌딩 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층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호선 종각역 등 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개역 승강장 스크린도어 제작구매 설치</t>
    </r>
  </si>
  <si>
    <r>
      <rPr>
        <sz val="10"/>
        <color rgb="FF000000"/>
        <rFont val="Noto Sans"/>
        <family val="2"/>
      </rPr>
      <t xml:space="preserve">현대엘리베이터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</si>
  <si>
    <t xml:space="preserve">송진철</t>
  </si>
  <si>
    <r>
      <rPr>
        <sz val="10"/>
        <color rgb="FF000000"/>
        <rFont val="Noto Sans"/>
        <family val="2"/>
      </rPr>
      <t xml:space="preserve">경기 이천시 부발읍 아미리 산 </t>
    </r>
    <r>
      <rPr>
        <sz val="10"/>
        <color rgb="FF000000"/>
        <rFont val="굴림"/>
        <family val="3"/>
        <charset val="129"/>
      </rPr>
      <t xml:space="preserve">136-1</t>
    </r>
  </si>
  <si>
    <r>
      <rPr>
        <sz val="10"/>
        <rFont val="Noto Sans"/>
        <family val="2"/>
      </rPr>
      <t xml:space="preserve">지방계약법시행령제</t>
    </r>
    <r>
      <rPr>
        <sz val="10"/>
        <rFont val="굴림"/>
        <family val="3"/>
        <charset val="129"/>
      </rPr>
      <t xml:space="preserve">27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계약해지의 경우 수의계약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그리이스</t>
    </r>
    <r>
      <rPr>
        <sz val="10"/>
        <rFont val="굴림"/>
        <family val="3"/>
        <charset val="129"/>
      </rPr>
      <t xml:space="preserve">(NR</t>
    </r>
    <r>
      <rPr>
        <sz val="10"/>
        <rFont val="Noto Sans"/>
        <family val="2"/>
      </rPr>
      <t xml:space="preserve">장치용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외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종 구매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류브텍코리아</t>
    </r>
  </si>
  <si>
    <r>
      <rPr>
        <sz val="10"/>
        <rFont val="Noto Sans"/>
        <family val="2"/>
      </rPr>
      <t xml:space="preserve">서울특별시 구로구 구로동 </t>
    </r>
    <r>
      <rPr>
        <sz val="10"/>
        <rFont val="굴림"/>
        <family val="3"/>
        <charset val="129"/>
      </rPr>
      <t xml:space="preserve">212-8 </t>
    </r>
    <r>
      <rPr>
        <sz val="10"/>
        <rFont val="Noto Sans"/>
        <family val="2"/>
      </rPr>
      <t xml:space="preserve">대륭포스트타워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굴림"/>
        <family val="3"/>
        <charset val="129"/>
      </rPr>
      <t xml:space="preserve">1805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충정로역등 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개역 </t>
    </r>
    <r>
      <rPr>
        <sz val="10"/>
        <rFont val="굴림"/>
        <family val="3"/>
        <charset val="129"/>
      </rPr>
      <t xml:space="preserve">PSD </t>
    </r>
    <r>
      <rPr>
        <sz val="10"/>
        <rFont val="Noto Sans"/>
        <family val="2"/>
      </rPr>
      <t xml:space="preserve">제작구매 설치</t>
    </r>
  </si>
  <si>
    <r>
      <rPr>
        <sz val="10"/>
        <rFont val="Noto Sans"/>
        <family val="2"/>
      </rPr>
      <t xml:space="preserve">삼중테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t xml:space="preserve">최종완</t>
  </si>
  <si>
    <r>
      <rPr>
        <sz val="10"/>
        <rFont val="Noto Sans"/>
        <family val="2"/>
      </rPr>
      <t xml:space="preserve">서울특별시 강남구 역삼동 </t>
    </r>
    <r>
      <rPr>
        <sz val="10"/>
        <rFont val="굴림"/>
        <family val="3"/>
        <charset val="129"/>
      </rPr>
      <t xml:space="preserve">772</t>
    </r>
    <r>
      <rPr>
        <sz val="10"/>
        <rFont val="Noto Sans"/>
        <family val="2"/>
      </rPr>
      <t xml:space="preserve">번지 동영문화센타 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층</t>
    </r>
  </si>
  <si>
    <t xml:space="preserve">전동차 출입문 스토리 홍보물 제작</t>
  </si>
  <si>
    <t xml:space="preserve">리드릭</t>
  </si>
  <si>
    <t xml:space="preserve">신용호</t>
  </si>
  <si>
    <r>
      <rPr>
        <sz val="10"/>
        <rFont val="Noto Sans"/>
        <family val="2"/>
      </rPr>
      <t xml:space="preserve">서울 영등포구 당산동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47-4</t>
    </r>
  </si>
  <si>
    <r>
      <rPr>
        <sz val="10"/>
        <rFont val="Noto Sans"/>
        <family val="2"/>
      </rPr>
      <t xml:space="preserve">그리이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용출식 레일도유기용</t>
    </r>
    <r>
      <rPr>
        <sz val="10"/>
        <rFont val="굴림"/>
        <family val="3"/>
        <charset val="129"/>
      </rPr>
      <t xml:space="preserve">) 1</t>
    </r>
    <r>
      <rPr>
        <sz val="10"/>
        <rFont val="Noto Sans"/>
        <family val="2"/>
      </rPr>
      <t xml:space="preserve">종 구매</t>
    </r>
  </si>
  <si>
    <r>
      <rPr>
        <sz val="10"/>
        <rFont val="Noto Sans"/>
        <family val="2"/>
      </rPr>
      <t xml:space="preserve">서울특별시 강남구 개포동 </t>
    </r>
    <r>
      <rPr>
        <sz val="10"/>
        <rFont val="굴림"/>
        <family val="3"/>
        <charset val="129"/>
      </rPr>
      <t xml:space="preserve">186-10 </t>
    </r>
    <r>
      <rPr>
        <sz val="10"/>
        <rFont val="Noto Sans"/>
        <family val="2"/>
      </rPr>
      <t xml:space="preserve">한국빌딩 </t>
    </r>
    <r>
      <rPr>
        <sz val="10"/>
        <rFont val="굴림"/>
        <family val="3"/>
        <charset val="129"/>
      </rPr>
      <t xml:space="preserve">403</t>
    </r>
    <r>
      <rPr>
        <sz val="10"/>
        <rFont val="Noto Sans"/>
        <family val="2"/>
      </rPr>
      <t xml:space="preserve">호</t>
    </r>
  </si>
  <si>
    <t xml:space="preserve">분기기 레일연마기 구매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엘더스티앤엘</t>
    </r>
  </si>
  <si>
    <t xml:space="preserve">문정복</t>
  </si>
  <si>
    <r>
      <rPr>
        <sz val="10"/>
        <rFont val="Noto Sans"/>
        <family val="2"/>
      </rPr>
      <t xml:space="preserve">서울 구로구 구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811 </t>
    </r>
    <r>
      <rPr>
        <sz val="10"/>
        <rFont val="Noto Sans"/>
        <family val="2"/>
      </rPr>
      <t xml:space="preserve">코오롱싸이언스밸리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 </t>
    </r>
    <r>
      <rPr>
        <sz val="10"/>
        <rFont val="굴림"/>
        <family val="3"/>
        <charset val="129"/>
      </rPr>
      <t xml:space="preserve">210</t>
    </r>
  </si>
  <si>
    <r>
      <rPr>
        <sz val="10"/>
        <rFont val="Noto Sans"/>
        <family val="2"/>
      </rPr>
      <t xml:space="preserve">수의계약운영요령 Ⅲ</t>
    </r>
    <r>
      <rPr>
        <sz val="10"/>
        <rFont val="굴림"/>
        <family val="3"/>
        <charset val="129"/>
      </rPr>
      <t xml:space="preserve">.4
</t>
    </r>
    <r>
      <rPr>
        <sz val="10"/>
        <rFont val="Noto Sans"/>
        <family val="2"/>
      </rPr>
      <t xml:space="preserve">신기술 제품 구매</t>
    </r>
  </si>
  <si>
    <t xml:space="preserve">우측보행 홍보용 피켓 제작</t>
  </si>
  <si>
    <t xml:space="preserve">탑애드</t>
  </si>
  <si>
    <t xml:space="preserve">이근욱</t>
  </si>
  <si>
    <r>
      <rPr>
        <sz val="10"/>
        <rFont val="Noto Sans"/>
        <family val="2"/>
      </rPr>
      <t xml:space="preserve">경기 남양주시 화도읍 마석우리 </t>
    </r>
    <r>
      <rPr>
        <sz val="10"/>
        <rFont val="굴림"/>
        <family val="3"/>
        <charset val="129"/>
      </rPr>
      <t xml:space="preserve">383-9</t>
    </r>
  </si>
  <si>
    <t xml:space="preserve">계단 스티커 추가 제작</t>
  </si>
  <si>
    <t xml:space="preserve">주식회사나노기획</t>
  </si>
  <si>
    <r>
      <rPr>
        <sz val="10"/>
        <rFont val="Noto Sans"/>
        <family val="2"/>
      </rPr>
      <t xml:space="preserve">인천광역시 중구 송학동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5-11</t>
    </r>
  </si>
  <si>
    <r>
      <rPr>
        <sz val="10"/>
        <rFont val="Noto Sans"/>
        <family val="2"/>
      </rPr>
      <t xml:space="preserve">농촌 자매마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여주시 서원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쌀 구매</t>
    </r>
  </si>
  <si>
    <t xml:space="preserve">북내농협협동조합</t>
  </si>
  <si>
    <t xml:space="preserve">이창호</t>
  </si>
  <si>
    <r>
      <rPr>
        <sz val="10"/>
        <rFont val="Noto Sans"/>
        <family val="2"/>
      </rPr>
      <t xml:space="preserve">경기 여주군 북내면 당우리 </t>
    </r>
    <r>
      <rPr>
        <sz val="10"/>
        <rFont val="굴림"/>
        <family val="3"/>
        <charset val="129"/>
      </rPr>
      <t xml:space="preserve">157-2</t>
    </r>
  </si>
  <si>
    <r>
      <rPr>
        <sz val="10"/>
        <rFont val="Noto Sans"/>
        <family val="2"/>
      </rPr>
      <t xml:space="preserve">수의계약운영요령 Ⅴ</t>
    </r>
    <r>
      <rPr>
        <sz val="10"/>
        <rFont val="굴림"/>
        <family val="3"/>
        <charset val="129"/>
      </rPr>
      <t xml:space="preserve">.1
</t>
    </r>
    <r>
      <rPr>
        <sz val="10"/>
        <rFont val="Noto Sans"/>
        <family val="2"/>
      </rPr>
      <t xml:space="preserve">농산물구매 등 품질우선 고려</t>
    </r>
  </si>
  <si>
    <r>
      <rPr>
        <sz val="10"/>
        <rFont val="Noto Sans"/>
        <family val="2"/>
      </rPr>
      <t xml:space="preserve">농촌 자매마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서산시 운산리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쌀 구매</t>
    </r>
  </si>
  <si>
    <t xml:space="preserve">대산농협미곡종합처리장</t>
  </si>
  <si>
    <t xml:space="preserve">김용호</t>
  </si>
  <si>
    <r>
      <rPr>
        <sz val="10"/>
        <rFont val="Noto Sans"/>
        <family val="2"/>
      </rPr>
      <t xml:space="preserve">충청남도 서산시 대산읍 운산리 </t>
    </r>
    <r>
      <rPr>
        <sz val="10"/>
        <rFont val="굴림"/>
        <family val="3"/>
        <charset val="129"/>
      </rPr>
      <t xml:space="preserve">112-4</t>
    </r>
  </si>
  <si>
    <r>
      <rPr>
        <sz val="10"/>
        <rFont val="Noto Sans"/>
        <family val="2"/>
      </rPr>
      <t xml:space="preserve">스토리 홍보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포스터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모서리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액자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스티커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제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쇄</t>
    </r>
    <r>
      <rPr>
        <sz val="10"/>
        <rFont val="굴림"/>
        <family val="3"/>
        <charset val="129"/>
      </rPr>
      <t xml:space="preserve">)</t>
    </r>
  </si>
  <si>
    <t xml:space="preserve">사회복지법인 한울정신건강복지재단</t>
  </si>
  <si>
    <t xml:space="preserve">박경수</t>
  </si>
  <si>
    <r>
      <rPr>
        <sz val="10"/>
        <rFont val="Noto Sans"/>
        <family val="2"/>
      </rPr>
      <t xml:space="preserve">서울특별시 관악구 봉천동 </t>
    </r>
    <r>
      <rPr>
        <sz val="10"/>
        <rFont val="굴림"/>
        <family val="3"/>
        <charset val="129"/>
      </rPr>
      <t xml:space="preserve">1531-27</t>
    </r>
  </si>
  <si>
    <t xml:space="preserve">초고주파 모듈형 정류기 배선용차단기 보완회로 제작 구매</t>
  </si>
  <si>
    <r>
      <rPr>
        <sz val="10"/>
        <rFont val="Noto Sans"/>
        <family val="2"/>
      </rPr>
      <t xml:space="preserve">세방전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t xml:space="preserve">임의진</t>
  </si>
  <si>
    <r>
      <rPr>
        <sz val="10"/>
        <rFont val="Noto Sans"/>
        <family val="2"/>
      </rPr>
      <t xml:space="preserve">경기도 시흥시 정왕동 </t>
    </r>
    <r>
      <rPr>
        <sz val="10"/>
        <rFont val="굴림"/>
        <family val="3"/>
        <charset val="129"/>
      </rPr>
      <t xml:space="preserve">2186-3 </t>
    </r>
    <r>
      <rPr>
        <sz val="10"/>
        <rFont val="Noto Sans"/>
        <family val="2"/>
      </rPr>
      <t xml:space="preserve">시화공단３바</t>
    </r>
    <r>
      <rPr>
        <sz val="10"/>
        <rFont val="굴림"/>
        <family val="3"/>
        <charset val="129"/>
      </rPr>
      <t xml:space="preserve">703</t>
    </r>
  </si>
  <si>
    <r>
      <rPr>
        <sz val="10"/>
        <rFont val="Noto Sans"/>
        <family val="2"/>
      </rPr>
      <t xml:space="preserve">수의계약운영요령 Ⅲ</t>
    </r>
    <r>
      <rPr>
        <sz val="10"/>
        <rFont val="굴림"/>
        <family val="3"/>
        <charset val="129"/>
      </rPr>
      <t xml:space="preserve">.5.6)</t>
    </r>
    <r>
      <rPr>
        <sz val="10"/>
        <rFont val="Noto Sans"/>
        <family val="2"/>
      </rPr>
      <t xml:space="preserve">당해물품 제조공급업체가 직접 정비</t>
    </r>
  </si>
  <si>
    <r>
      <rPr>
        <sz val="10"/>
        <rFont val="Noto Sans"/>
        <family val="2"/>
      </rPr>
      <t xml:space="preserve">비상자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크로싱류</t>
    </r>
    <r>
      <rPr>
        <sz val="10"/>
        <rFont val="굴림"/>
        <family val="3"/>
        <charset val="129"/>
      </rPr>
      <t xml:space="preserve">) 7</t>
    </r>
    <r>
      <rPr>
        <sz val="10"/>
        <rFont val="Noto Sans"/>
        <family val="2"/>
      </rPr>
      <t xml:space="preserve">종 제작 구매</t>
    </r>
  </si>
  <si>
    <t xml:space="preserve">삼표이앤씨 주식회사</t>
  </si>
  <si>
    <r>
      <rPr>
        <sz val="10"/>
        <rFont val="Noto Sans"/>
        <family val="2"/>
      </rPr>
      <t xml:space="preserve">서울특별시 종로구 수송동 </t>
    </r>
    <r>
      <rPr>
        <sz val="10"/>
        <rFont val="굴림"/>
        <family val="3"/>
        <charset val="129"/>
      </rPr>
      <t xml:space="preserve">80 </t>
    </r>
    <r>
      <rPr>
        <sz val="10"/>
        <rFont val="Noto Sans"/>
        <family val="2"/>
      </rPr>
      <t xml:space="preserve">코리안리빌딩 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수의계약운영요령 Ⅲ</t>
    </r>
    <r>
      <rPr>
        <sz val="10"/>
        <rFont val="굴림"/>
        <family val="3"/>
        <charset val="129"/>
      </rPr>
      <t xml:space="preserve">.5.7),8) </t>
    </r>
    <r>
      <rPr>
        <sz val="10"/>
        <rFont val="Noto Sans"/>
        <family val="2"/>
      </rPr>
      <t xml:space="preserve">특허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당해물품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 생산자</t>
    </r>
  </si>
  <si>
    <r>
      <rPr>
        <sz val="10"/>
        <rFont val="굴림"/>
        <family val="3"/>
        <charset val="129"/>
      </rPr>
      <t xml:space="preserve">2010</t>
    </r>
    <r>
      <rPr>
        <sz val="10"/>
        <rFont val="Noto Sans"/>
        <family val="2"/>
      </rPr>
      <t xml:space="preserve">년분 운수장표류</t>
    </r>
    <r>
      <rPr>
        <sz val="10"/>
        <rFont val="굴림"/>
        <family val="3"/>
        <charset val="129"/>
      </rPr>
      <t xml:space="preserve">(18</t>
    </r>
    <r>
      <rPr>
        <sz val="10"/>
        <rFont val="Noto Sans"/>
        <family val="2"/>
      </rPr>
      <t xml:space="preserve">종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인쇄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장애인기업생산품판매지원협회</t>
    </r>
  </si>
  <si>
    <t xml:space="preserve">이용국</t>
  </si>
  <si>
    <r>
      <rPr>
        <sz val="10"/>
        <rFont val="Noto Sans"/>
        <family val="2"/>
      </rPr>
      <t xml:space="preserve">광주광역시 북구 중흥동 </t>
    </r>
    <r>
      <rPr>
        <sz val="10"/>
        <rFont val="굴림"/>
        <family val="3"/>
        <charset val="129"/>
      </rPr>
      <t xml:space="preserve">692-5</t>
    </r>
  </si>
  <si>
    <t xml:space="preserve">용역</t>
  </si>
  <si>
    <t xml:space="preserve">관제설비 정비 보수용역</t>
  </si>
  <si>
    <t xml:space="preserve">㈜비츠로시스</t>
  </si>
  <si>
    <t xml:space="preserve">김승진</t>
  </si>
  <si>
    <r>
      <rPr>
        <sz val="10"/>
        <rFont val="Noto Sans"/>
        <family val="2"/>
      </rPr>
      <t xml:space="preserve">서울 성동구 성수동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233-3</t>
    </r>
  </si>
  <si>
    <t xml:space="preserve">기술분야 업무용 차량 용역</t>
  </si>
  <si>
    <t xml:space="preserve">㈜아이디일일구
닷컴</t>
  </si>
  <si>
    <t xml:space="preserve">김옥이</t>
  </si>
  <si>
    <r>
      <rPr>
        <sz val="10"/>
        <rFont val="Noto Sans"/>
        <family val="2"/>
      </rPr>
      <t xml:space="preserve">서울시 서초구 방배동 </t>
    </r>
    <r>
      <rPr>
        <sz val="10"/>
        <rFont val="굴림"/>
        <family val="3"/>
        <charset val="129"/>
      </rPr>
      <t xml:space="preserve">979-13</t>
    </r>
  </si>
  <si>
    <r>
      <rPr>
        <sz val="10"/>
        <rFont val="Noto Sans"/>
        <family val="2"/>
      </rPr>
      <t xml:space="preserve">승무원 및 분소직원 수송차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세버스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용역</t>
    </r>
  </si>
  <si>
    <t xml:space="preserve">㈜서울이라인</t>
  </si>
  <si>
    <t xml:space="preserve">노금순</t>
  </si>
  <si>
    <r>
      <rPr>
        <sz val="10"/>
        <rFont val="Noto Sans"/>
        <family val="2"/>
      </rPr>
      <t xml:space="preserve">서울시 송파구 가락동 </t>
    </r>
    <r>
      <rPr>
        <sz val="10"/>
        <rFont val="굴림"/>
        <family val="3"/>
        <charset val="129"/>
      </rPr>
      <t xml:space="preserve">479 </t>
    </r>
    <r>
      <rPr>
        <sz val="10"/>
        <rFont val="Noto Sans"/>
        <family val="2"/>
      </rPr>
      <t xml:space="preserve">마상가</t>
    </r>
    <r>
      <rPr>
        <sz val="10"/>
        <rFont val="굴림"/>
        <family val="3"/>
        <charset val="129"/>
      </rPr>
      <t xml:space="preserve">212</t>
    </r>
  </si>
  <si>
    <t xml:space="preserve">신교통카드 전산시스템 유지보수 용역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자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화인전자통신</t>
    </r>
  </si>
  <si>
    <t xml:space="preserve">장주용</t>
  </si>
  <si>
    <r>
      <rPr>
        <sz val="10"/>
        <rFont val="Noto Sans"/>
        <family val="2"/>
      </rPr>
      <t xml:space="preserve">서울시 용산구 서빙고동 </t>
    </r>
    <r>
      <rPr>
        <sz val="10"/>
        <rFont val="굴림"/>
        <family val="3"/>
        <charset val="129"/>
      </rPr>
      <t xml:space="preserve">174</t>
    </r>
  </si>
  <si>
    <t xml:space="preserve">투자전자현미경을 이용한 공기중 
석면농도 정밀분석용역</t>
  </si>
  <si>
    <t xml:space="preserve">이티에스컨설팅㈜</t>
  </si>
  <si>
    <t xml:space="preserve">석미희</t>
  </si>
  <si>
    <r>
      <rPr>
        <sz val="10"/>
        <rFont val="Noto Sans"/>
        <family val="2"/>
      </rPr>
      <t xml:space="preserve">서울시 강남구 역삼동 </t>
    </r>
    <r>
      <rPr>
        <sz val="10"/>
        <rFont val="굴림"/>
        <family val="3"/>
        <charset val="129"/>
      </rPr>
      <t xml:space="preserve">797-16 </t>
    </r>
    <r>
      <rPr>
        <sz val="10"/>
        <rFont val="Noto Sans"/>
        <family val="2"/>
      </rPr>
      <t xml:space="preserve">명호빌딩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역무분야 직원근무복 개선 디자인 및 샘플제작용역</t>
  </si>
  <si>
    <t xml:space="preserve">성지패션</t>
  </si>
  <si>
    <t xml:space="preserve">유승준</t>
  </si>
  <si>
    <r>
      <rPr>
        <sz val="10"/>
        <rFont val="Noto Sans"/>
        <family val="2"/>
      </rPr>
      <t xml:space="preserve">서울특별시 종로구 종로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 </t>
    </r>
    <r>
      <rPr>
        <sz val="10"/>
        <rFont val="굴림"/>
        <family val="3"/>
        <charset val="129"/>
      </rPr>
      <t xml:space="preserve">490</t>
    </r>
    <r>
      <rPr>
        <sz val="10"/>
        <rFont val="Noto Sans"/>
        <family val="2"/>
      </rPr>
      <t xml:space="preserve">번지 로얄빌딩 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층 </t>
    </r>
    <r>
      <rPr>
        <sz val="10"/>
        <rFont val="굴림"/>
        <family val="3"/>
        <charset val="129"/>
      </rPr>
      <t xml:space="preserve">10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전동차내 자동안내방송장치 문안변경
</t>
    </r>
    <r>
      <rPr>
        <sz val="10"/>
        <rFont val="굴림"/>
        <family val="3"/>
        <charset val="129"/>
      </rPr>
      <t xml:space="preserve">(3</t>
    </r>
    <r>
      <rPr>
        <sz val="10"/>
        <rFont val="Noto Sans"/>
        <family val="2"/>
      </rPr>
      <t xml:space="preserve">호선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부원테크</t>
    </r>
  </si>
  <si>
    <t xml:space="preserve">채신기</t>
  </si>
  <si>
    <r>
      <rPr>
        <sz val="10"/>
        <rFont val="Noto Sans"/>
        <family val="2"/>
      </rPr>
      <t xml:space="preserve">경기도 부천시원미구 원미동 </t>
    </r>
    <r>
      <rPr>
        <sz val="10"/>
        <rFont val="굴림"/>
        <family val="3"/>
        <charset val="129"/>
      </rPr>
      <t xml:space="preserve">9-6 (2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)</t>
    </r>
  </si>
  <si>
    <t xml:space="preserve">고객접점 친절응대 동영상 제작</t>
  </si>
  <si>
    <t xml:space="preserve">㈜미디어케이션</t>
  </si>
  <si>
    <t xml:space="preserve">전경화</t>
  </si>
  <si>
    <r>
      <rPr>
        <sz val="10"/>
        <rFont val="Noto Sans"/>
        <family val="2"/>
      </rPr>
      <t xml:space="preserve">서울시 금천구 가산동 </t>
    </r>
    <r>
      <rPr>
        <sz val="10"/>
        <rFont val="굴림"/>
        <family val="3"/>
        <charset val="129"/>
      </rPr>
      <t xml:space="preserve">60-18 </t>
    </r>
    <r>
      <rPr>
        <sz val="10"/>
        <rFont val="Noto Sans"/>
        <family val="2"/>
      </rPr>
      <t xml:space="preserve">한신아이티타워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 </t>
    </r>
    <r>
      <rPr>
        <sz val="10"/>
        <rFont val="굴림"/>
        <family val="3"/>
        <charset val="129"/>
      </rPr>
      <t xml:space="preserve">501</t>
    </r>
  </si>
  <si>
    <t xml:space="preserve">일반인 철도면허 교육생 선발업무 대행업무</t>
  </si>
  <si>
    <t xml:space="preserve">코리아리크루트㈜</t>
  </si>
  <si>
    <t xml:space="preserve">이정주</t>
  </si>
  <si>
    <r>
      <rPr>
        <sz val="10"/>
        <rFont val="Noto Sans"/>
        <family val="2"/>
      </rPr>
      <t xml:space="preserve">서울시 영등포구 여의도동 </t>
    </r>
    <r>
      <rPr>
        <sz val="10"/>
        <rFont val="굴림"/>
        <family val="3"/>
        <charset val="129"/>
      </rPr>
      <t xml:space="preserve">17-26 </t>
    </r>
    <r>
      <rPr>
        <sz val="10"/>
        <rFont val="Noto Sans"/>
        <family val="2"/>
      </rPr>
      <t xml:space="preserve">삼환까뮤빌딩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신교통사업 홍보 동영사 제작용역</t>
  </si>
  <si>
    <t xml:space="preserve">㈜타임스퀘어</t>
  </si>
  <si>
    <t xml:space="preserve">조승희</t>
  </si>
  <si>
    <r>
      <rPr>
        <sz val="10"/>
        <rFont val="Noto Sans"/>
        <family val="2"/>
      </rPr>
      <t xml:space="preserve">서울특별시 영등포구 양평동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46 </t>
    </r>
    <r>
      <rPr>
        <sz val="10"/>
        <rFont val="Noto Sans"/>
        <family val="2"/>
      </rPr>
      <t xml:space="preserve">이앤씨드림타워 </t>
    </r>
    <r>
      <rPr>
        <sz val="10"/>
        <rFont val="굴림"/>
        <family val="3"/>
        <charset val="129"/>
      </rPr>
      <t xml:space="preserve">1409</t>
    </r>
    <r>
      <rPr>
        <sz val="10"/>
        <rFont val="Noto Sans"/>
        <family val="2"/>
      </rPr>
      <t xml:space="preserve">호</t>
    </r>
  </si>
  <si>
    <t xml:space="preserve">골프연습장 사업성분석 및 운영관리계획 
연구용역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산업개발연구원</t>
    </r>
  </si>
  <si>
    <t xml:space="preserve">백영훈</t>
  </si>
  <si>
    <r>
      <rPr>
        <sz val="10"/>
        <rFont val="Noto Sans"/>
        <family val="2"/>
      </rPr>
      <t xml:space="preserve">서울특별시 서초구 서초동 </t>
    </r>
    <r>
      <rPr>
        <sz val="10"/>
        <rFont val="굴림"/>
        <family val="3"/>
        <charset val="129"/>
      </rPr>
      <t xml:space="preserve">1473-10</t>
    </r>
  </si>
  <si>
    <r>
      <rPr>
        <sz val="10"/>
        <rFont val="Noto Sans"/>
        <family val="2"/>
      </rPr>
      <t xml:space="preserve">서울메트로 </t>
    </r>
    <r>
      <rPr>
        <sz val="10"/>
        <rFont val="굴림"/>
        <family val="3"/>
        <charset val="129"/>
      </rPr>
      <t xml:space="preserve">BI</t>
    </r>
    <r>
      <rPr>
        <sz val="10"/>
        <rFont val="Noto Sans"/>
        <family val="2"/>
      </rPr>
      <t xml:space="preserve">슬로건 시그니쳐 제작용역</t>
    </r>
  </si>
  <si>
    <t xml:space="preserve">S.P communication</t>
  </si>
  <si>
    <r>
      <rPr>
        <sz val="10"/>
        <rFont val="Noto Sans"/>
        <family val="2"/>
      </rPr>
      <t xml:space="preserve">서울특별시 중구 필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 </t>
    </r>
    <r>
      <rPr>
        <sz val="10"/>
        <rFont val="굴림"/>
        <family val="3"/>
        <charset val="129"/>
      </rPr>
      <t xml:space="preserve">32-7 </t>
    </r>
    <r>
      <rPr>
        <sz val="10"/>
        <rFont val="Noto Sans"/>
        <family val="2"/>
      </rPr>
      <t xml:space="preserve">아성</t>
    </r>
    <r>
      <rPr>
        <sz val="10"/>
        <rFont val="굴림"/>
        <family val="3"/>
        <charset val="129"/>
      </rPr>
      <t xml:space="preserve">B/D4 </t>
    </r>
    <r>
      <rPr>
        <sz val="10"/>
        <rFont val="Noto Sans"/>
        <family val="2"/>
      </rPr>
      <t xml:space="preserve">층</t>
    </r>
  </si>
  <si>
    <r>
      <rPr>
        <sz val="10"/>
        <rFont val="굴림"/>
        <family val="3"/>
        <charset val="129"/>
      </rPr>
      <t xml:space="preserve">2008</t>
    </r>
    <r>
      <rPr>
        <sz val="10"/>
        <rFont val="Noto Sans"/>
        <family val="2"/>
      </rPr>
      <t xml:space="preserve">년도 법인세 외부 세무조정 용역</t>
    </r>
  </si>
  <si>
    <t xml:space="preserve">제원회계법인</t>
  </si>
  <si>
    <t xml:space="preserve">임덕택</t>
  </si>
  <si>
    <r>
      <rPr>
        <sz val="10"/>
        <rFont val="Noto Sans"/>
        <family val="2"/>
      </rPr>
      <t xml:space="preserve">서울시 강남구 논현동 </t>
    </r>
    <r>
      <rPr>
        <sz val="10"/>
        <rFont val="굴림"/>
        <family val="3"/>
        <charset val="129"/>
      </rPr>
      <t xml:space="preserve">71-2 </t>
    </r>
    <r>
      <rPr>
        <sz val="10"/>
        <rFont val="Noto Sans"/>
        <family val="2"/>
      </rPr>
      <t xml:space="preserve">건설회관 </t>
    </r>
    <r>
      <rPr>
        <sz val="10"/>
        <rFont val="굴림"/>
        <family val="3"/>
        <charset val="129"/>
      </rPr>
      <t xml:space="preserve">16</t>
    </r>
    <r>
      <rPr>
        <sz val="10"/>
        <rFont val="Noto Sans"/>
        <family val="2"/>
      </rPr>
      <t xml:space="preserve">층</t>
    </r>
  </si>
  <si>
    <t xml:space="preserve">자체 청렴도 설문조사</t>
  </si>
  <si>
    <t xml:space="preserve">서울시립대학교 산학협력단</t>
  </si>
  <si>
    <t xml:space="preserve">김성홍</t>
  </si>
  <si>
    <r>
      <rPr>
        <sz val="10"/>
        <rFont val="Noto Sans"/>
        <family val="2"/>
      </rPr>
      <t xml:space="preserve">서울특별시 동대문구 전농동 </t>
    </r>
    <r>
      <rPr>
        <sz val="10"/>
        <rFont val="굴림"/>
        <family val="3"/>
        <charset val="129"/>
      </rPr>
      <t xml:space="preserve">90</t>
    </r>
  </si>
  <si>
    <r>
      <rPr>
        <sz val="10"/>
        <rFont val="굴림"/>
        <family val="3"/>
        <charset val="129"/>
      </rPr>
      <t xml:space="preserve">2009</t>
    </r>
    <r>
      <rPr>
        <sz val="10"/>
        <rFont val="Noto Sans"/>
        <family val="2"/>
      </rPr>
      <t xml:space="preserve">년도 지하철역사 청소용역</t>
    </r>
  </si>
  <si>
    <r>
      <rPr>
        <sz val="10"/>
        <rFont val="Noto Sans"/>
        <family val="2"/>
      </rPr>
      <t xml:space="preserve">서울시 성동구 성수동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656-75 </t>
    </r>
    <r>
      <rPr>
        <sz val="10"/>
        <rFont val="Noto Sans"/>
        <family val="2"/>
      </rPr>
      <t xml:space="preserve">에스콰이어빌딩</t>
    </r>
  </si>
  <si>
    <r>
      <rPr>
        <sz val="10"/>
        <color rgb="FF000000"/>
        <rFont val="Noto Sans"/>
        <family val="2"/>
      </rPr>
      <t xml:space="preserve">지방계약법시행령 제</t>
    </r>
    <r>
      <rPr>
        <sz val="10"/>
        <color rgb="FF000000"/>
        <rFont val="굴림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 </t>
    </r>
    <r>
      <rPr>
        <sz val="10"/>
        <color rgb="FF000000"/>
        <rFont val="굴림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호다목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특별법으로 설립된 법인과 용역계약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화장실 </t>
    </r>
    <r>
      <rPr>
        <sz val="10"/>
        <rFont val="굴림"/>
        <family val="3"/>
        <charset val="129"/>
      </rPr>
      <t xml:space="preserve">UP-GRADE</t>
    </r>
    <r>
      <rPr>
        <sz val="10"/>
        <rFont val="Noto Sans"/>
        <family val="2"/>
      </rPr>
      <t xml:space="preserve">를 위한 디자인용역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지오인터내셔널</t>
    </r>
  </si>
  <si>
    <t xml:space="preserve">박군희</t>
  </si>
  <si>
    <r>
      <rPr>
        <sz val="10"/>
        <rFont val="Noto Sans"/>
        <family val="2"/>
      </rPr>
      <t xml:space="preserve">서울시 강남구 논현동 </t>
    </r>
    <r>
      <rPr>
        <sz val="10"/>
        <rFont val="굴림"/>
        <family val="3"/>
        <charset val="129"/>
      </rPr>
      <t xml:space="preserve">132-4</t>
    </r>
  </si>
  <si>
    <t xml:space="preserve">용역 </t>
  </si>
  <si>
    <t xml:space="preserve">광고시설물 철거용역</t>
  </si>
  <si>
    <r>
      <rPr>
        <sz val="10"/>
        <rFont val="Noto Sans"/>
        <family val="2"/>
      </rPr>
      <t xml:space="preserve">피플파워건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t xml:space="preserve">이해설</t>
  </si>
  <si>
    <r>
      <rPr>
        <sz val="10"/>
        <rFont val="Noto Sans"/>
        <family val="2"/>
      </rPr>
      <t xml:space="preserve">서울특별시 강서구 외발산동 </t>
    </r>
    <r>
      <rPr>
        <sz val="10"/>
        <rFont val="굴림"/>
        <family val="3"/>
        <charset val="129"/>
      </rPr>
      <t xml:space="preserve">223-4 3</t>
    </r>
    <r>
      <rPr>
        <sz val="10"/>
        <rFont val="Noto Sans"/>
        <family val="2"/>
      </rPr>
      <t xml:space="preserve">층</t>
    </r>
  </si>
  <si>
    <t xml:space="preserve">전화응대 친절도 조사용역</t>
  </si>
  <si>
    <t xml:space="preserve">한국생산성본부</t>
  </si>
  <si>
    <t xml:space="preserve">최동규</t>
  </si>
  <si>
    <r>
      <rPr>
        <sz val="10"/>
        <rFont val="Noto Sans"/>
        <family val="2"/>
      </rPr>
      <t xml:space="preserve">서울특별시 종로구 적선동 </t>
    </r>
    <r>
      <rPr>
        <sz val="10"/>
        <rFont val="굴림"/>
        <family val="3"/>
        <charset val="129"/>
      </rPr>
      <t xml:space="preserve">122-1</t>
    </r>
  </si>
  <si>
    <r>
      <rPr>
        <sz val="10"/>
        <rFont val="Noto Sans"/>
        <family val="2"/>
      </rPr>
      <t xml:space="preserve">지하철</t>
    </r>
    <r>
      <rPr>
        <sz val="10"/>
        <rFont val="굴림"/>
        <family val="3"/>
        <charset val="129"/>
      </rPr>
      <t xml:space="preserve">2~4</t>
    </r>
    <r>
      <rPr>
        <sz val="10"/>
        <rFont val="Noto Sans"/>
        <family val="2"/>
      </rPr>
      <t xml:space="preserve">호선 지하구조물 정밀안전진단용역</t>
    </r>
  </si>
  <si>
    <t xml:space="preserve">한국시설안전공단</t>
  </si>
  <si>
    <t xml:space="preserve">신방웅</t>
  </si>
  <si>
    <r>
      <rPr>
        <sz val="10"/>
        <rFont val="Noto Sans"/>
        <family val="2"/>
      </rPr>
      <t xml:space="preserve">경기도 고양시 일산구 대화동 </t>
    </r>
    <r>
      <rPr>
        <sz val="10"/>
        <rFont val="굴림"/>
        <family val="3"/>
        <charset val="129"/>
      </rPr>
      <t xml:space="preserve">2311</t>
    </r>
  </si>
  <si>
    <r>
      <rPr>
        <sz val="10"/>
        <color rgb="FF000000"/>
        <rFont val="Noto Sans"/>
        <family val="2"/>
      </rPr>
      <t xml:space="preserve">시설물안전관리에관한특별법 제</t>
    </r>
    <r>
      <rPr>
        <sz val="10"/>
        <color rgb="FF000000"/>
        <rFont val="굴림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 및 동법시행령 제</t>
    </r>
    <r>
      <rPr>
        <sz val="10"/>
        <color rgb="FF000000"/>
        <rFont val="굴림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교부 고시 </t>
    </r>
    <r>
      <rPr>
        <sz val="10"/>
        <color rgb="FF000000"/>
        <rFont val="굴림"/>
        <family val="3"/>
        <charset val="129"/>
      </rPr>
      <t xml:space="preserve">2003-220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"/>
        <family val="3"/>
        <charset val="129"/>
      </rPr>
      <t xml:space="preserve">)</t>
    </r>
  </si>
  <si>
    <t xml:space="preserve">고객만족 향상을 위한 서비스품질조사</t>
  </si>
  <si>
    <t xml:space="preserve">동서리서치</t>
  </si>
  <si>
    <t xml:space="preserve">김진호</t>
  </si>
  <si>
    <r>
      <rPr>
        <sz val="10"/>
        <rFont val="Noto Sans"/>
        <family val="2"/>
      </rPr>
      <t xml:space="preserve">서울시 서초구 강남대로 </t>
    </r>
    <r>
      <rPr>
        <sz val="10"/>
        <rFont val="굴림"/>
        <family val="3"/>
        <charset val="129"/>
      </rPr>
      <t xml:space="preserve">194</t>
    </r>
    <r>
      <rPr>
        <sz val="10"/>
        <rFont val="Noto Sans"/>
        <family val="2"/>
      </rPr>
      <t xml:space="preserve">번지 신태양빌딩</t>
    </r>
  </si>
  <si>
    <t xml:space="preserve">스토리텔링 홍보물 기획 및 디자인 용역</t>
  </si>
  <si>
    <t xml:space="preserve"> 김영덕</t>
  </si>
  <si>
    <r>
      <rPr>
        <sz val="10"/>
        <rFont val="Noto Sans"/>
        <family val="2"/>
      </rPr>
      <t xml:space="preserve">서울특별시 중구 소공동 </t>
    </r>
    <r>
      <rPr>
        <sz val="10"/>
        <rFont val="굴림"/>
        <family val="3"/>
        <charset val="129"/>
      </rPr>
      <t xml:space="preserve">70</t>
    </r>
    <r>
      <rPr>
        <sz val="10"/>
        <rFont val="Noto Sans"/>
        <family val="2"/>
      </rPr>
      <t xml:space="preserve">번지 삼영빌딩 </t>
    </r>
    <r>
      <rPr>
        <sz val="10"/>
        <rFont val="굴림"/>
        <family val="3"/>
        <charset val="129"/>
      </rPr>
      <t xml:space="preserve">8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수의계약운영요령 Ⅴ</t>
    </r>
    <r>
      <rPr>
        <sz val="10"/>
        <rFont val="굴림"/>
        <family val="3"/>
        <charset val="129"/>
      </rPr>
      <t xml:space="preserve">.1. </t>
    </r>
    <r>
      <rPr>
        <sz val="10"/>
        <rFont val="Noto Sans"/>
        <family val="2"/>
      </rPr>
      <t xml:space="preserve">가항</t>
    </r>
  </si>
  <si>
    <t xml:space="preserve">부산국제철도 및 물류산업전 전시행사 대행용역</t>
  </si>
  <si>
    <t xml:space="preserve">제이에스크리컴㈜</t>
  </si>
  <si>
    <t xml:space="preserve">윤종욱</t>
  </si>
  <si>
    <r>
      <rPr>
        <sz val="10"/>
        <color rgb="FF333333"/>
        <rFont val="Noto Sans"/>
        <family val="2"/>
      </rPr>
      <t xml:space="preserve">서울특별시 마포구 서교동 </t>
    </r>
    <r>
      <rPr>
        <sz val="10"/>
        <color rgb="FF333333"/>
        <rFont val="굴림"/>
        <family val="3"/>
        <charset val="129"/>
      </rPr>
      <t xml:space="preserve">368-7 2</t>
    </r>
    <r>
      <rPr>
        <sz val="10"/>
        <color rgb="FF333333"/>
        <rFont val="Noto Sans"/>
        <family val="2"/>
      </rPr>
      <t xml:space="preserve">층</t>
    </r>
  </si>
  <si>
    <t xml:space="preserve">전동차 중정비업무 용역비 원가조사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종합경제연구원</t>
    </r>
  </si>
  <si>
    <t xml:space="preserve">권형남</t>
  </si>
  <si>
    <r>
      <rPr>
        <sz val="10"/>
        <rFont val="Noto Sans"/>
        <family val="2"/>
      </rPr>
      <t xml:space="preserve">경기도 광명시 철산동 </t>
    </r>
    <r>
      <rPr>
        <sz val="10"/>
        <rFont val="굴림"/>
        <family val="3"/>
        <charset val="129"/>
      </rPr>
      <t xml:space="preserve">254 </t>
    </r>
    <r>
      <rPr>
        <sz val="10"/>
        <rFont val="Noto Sans"/>
        <family val="2"/>
      </rPr>
      <t xml:space="preserve">미성아이테크빌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 </t>
    </r>
    <r>
      <rPr>
        <sz val="10"/>
        <rFont val="굴림"/>
        <family val="3"/>
        <charset val="129"/>
      </rPr>
      <t xml:space="preserve">1003</t>
    </r>
  </si>
  <si>
    <r>
      <rPr>
        <sz val="10"/>
        <rFont val="Noto Sans"/>
        <family val="2"/>
      </rPr>
      <t xml:space="preserve">고객접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역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승무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친절 모니터링 용역</t>
    </r>
  </si>
  <si>
    <t xml:space="preserve">한국표준협회</t>
  </si>
  <si>
    <t xml:space="preserve">최갑홍</t>
  </si>
  <si>
    <r>
      <rPr>
        <sz val="10"/>
        <rFont val="Noto Sans"/>
        <family val="2"/>
      </rPr>
      <t xml:space="preserve">서울시 강남구 역삼동 </t>
    </r>
    <r>
      <rPr>
        <sz val="10"/>
        <rFont val="굴림"/>
        <family val="3"/>
        <charset val="129"/>
      </rPr>
      <t xml:space="preserve">701-7</t>
    </r>
  </si>
  <si>
    <r>
      <rPr>
        <sz val="10"/>
        <rFont val="Noto Sans"/>
        <family val="2"/>
      </rPr>
      <t xml:space="preserve">지하철 </t>
    </r>
    <r>
      <rPr>
        <sz val="10"/>
        <rFont val="굴림"/>
        <family val="3"/>
        <charset val="129"/>
      </rPr>
      <t xml:space="preserve">1,2</t>
    </r>
    <r>
      <rPr>
        <sz val="10"/>
        <rFont val="Noto Sans"/>
        <family val="2"/>
      </rPr>
      <t xml:space="preserve">호선 에스컬레이터 점검관리 용역</t>
    </r>
  </si>
  <si>
    <t xml:space="preserve">㈜송산특수엘리베이터</t>
  </si>
  <si>
    <t xml:space="preserve">김운영</t>
  </si>
  <si>
    <r>
      <rPr>
        <sz val="10"/>
        <rFont val="Noto Sans"/>
        <family val="2"/>
      </rPr>
      <t xml:space="preserve">경기도 시흥시 정왕동 </t>
    </r>
    <r>
      <rPr>
        <sz val="10"/>
        <rFont val="굴림"/>
        <family val="3"/>
        <charset val="129"/>
      </rPr>
      <t xml:space="preserve">2098-16 </t>
    </r>
    <r>
      <rPr>
        <sz val="10"/>
        <rFont val="Noto Sans"/>
        <family val="2"/>
      </rPr>
      <t xml:space="preserve">시화공단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마 </t>
    </r>
    <r>
      <rPr>
        <sz val="10"/>
        <rFont val="굴림"/>
        <family val="3"/>
        <charset val="129"/>
      </rPr>
      <t xml:space="preserve">616</t>
    </r>
  </si>
  <si>
    <r>
      <rPr>
        <sz val="10"/>
        <rFont val="Noto Sans"/>
        <family val="2"/>
      </rPr>
      <t xml:space="preserve">수의계약운영요령 Ⅴ</t>
    </r>
    <r>
      <rPr>
        <sz val="10"/>
        <rFont val="굴림"/>
        <family val="3"/>
        <charset val="129"/>
      </rPr>
      <t xml:space="preserve">.1.</t>
    </r>
    <r>
      <rPr>
        <sz val="10"/>
        <rFont val="Noto Sans"/>
        <family val="2"/>
      </rPr>
      <t xml:space="preserve">가
기존시설물 계속 유지보수</t>
    </r>
  </si>
  <si>
    <r>
      <rPr>
        <sz val="10"/>
        <rFont val="Noto Sans"/>
        <family val="2"/>
      </rPr>
      <t xml:space="preserve">지하철 </t>
    </r>
    <r>
      <rPr>
        <sz val="10"/>
        <rFont val="굴림"/>
        <family val="3"/>
        <charset val="129"/>
      </rPr>
      <t xml:space="preserve">3,4</t>
    </r>
    <r>
      <rPr>
        <sz val="10"/>
        <rFont val="Noto Sans"/>
        <family val="2"/>
      </rPr>
      <t xml:space="preserve">호선 에스컬레이터 점검관리 용역</t>
    </r>
  </si>
  <si>
    <r>
      <rPr>
        <sz val="10"/>
        <rFont val="굴림"/>
        <family val="3"/>
        <charset val="129"/>
      </rPr>
      <t xml:space="preserve">2009</t>
    </r>
    <r>
      <rPr>
        <sz val="10"/>
        <rFont val="Noto Sans"/>
        <family val="2"/>
      </rPr>
      <t xml:space="preserve">회계년도결산회계감사용역계약</t>
    </r>
  </si>
  <si>
    <t xml:space="preserve">안진회계법인</t>
  </si>
  <si>
    <t xml:space="preserve">양승우</t>
  </si>
  <si>
    <r>
      <rPr>
        <sz val="10"/>
        <rFont val="Noto Sans"/>
        <family val="2"/>
      </rPr>
      <t xml:space="preserve">서울특별시 영등포구 여의도동 </t>
    </r>
    <r>
      <rPr>
        <sz val="10"/>
        <rFont val="굴림"/>
        <family val="3"/>
        <charset val="129"/>
      </rPr>
      <t xml:space="preserve">23-5</t>
    </r>
  </si>
  <si>
    <t xml:space="preserve">본사신답대림별관냉온수기세관및보수용역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파이런텍</t>
    </r>
  </si>
  <si>
    <t xml:space="preserve">이병길</t>
  </si>
  <si>
    <r>
      <rPr>
        <sz val="10"/>
        <rFont val="Noto Sans"/>
        <family val="2"/>
      </rPr>
      <t xml:space="preserve">서울특별시 송파구 문정동 </t>
    </r>
    <r>
      <rPr>
        <sz val="10"/>
        <rFont val="굴림"/>
        <family val="3"/>
        <charset val="129"/>
      </rPr>
      <t xml:space="preserve">107-2 2</t>
    </r>
    <r>
      <rPr>
        <sz val="10"/>
        <rFont val="Noto Sans"/>
        <family val="2"/>
      </rPr>
      <t xml:space="preserve">층</t>
    </r>
  </si>
  <si>
    <t xml:space="preserve">이미지영상 공익광고 제작용역</t>
  </si>
  <si>
    <t xml:space="preserve">애니미디어</t>
  </si>
  <si>
    <t xml:space="preserve">최용락</t>
  </si>
  <si>
    <r>
      <rPr>
        <sz val="10"/>
        <rFont val="Noto Sans"/>
        <family val="2"/>
      </rPr>
      <t xml:space="preserve">서울시 강서구 방화동 </t>
    </r>
    <r>
      <rPr>
        <sz val="10"/>
        <rFont val="굴림"/>
        <family val="3"/>
        <charset val="129"/>
      </rPr>
      <t xml:space="preserve">886</t>
    </r>
    <r>
      <rPr>
        <sz val="10"/>
        <rFont val="Noto Sans"/>
        <family val="2"/>
      </rPr>
      <t xml:space="preserve">번지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검문소 뷰티플라이</t>
    </r>
  </si>
  <si>
    <t xml:space="preserve">사당역 복합환승센터 개발사업 설명회 동영상 제작용역</t>
  </si>
  <si>
    <t xml:space="preserve">POT</t>
  </si>
  <si>
    <t xml:space="preserve">이주우</t>
  </si>
  <si>
    <r>
      <rPr>
        <sz val="10"/>
        <color rgb="FF333333"/>
        <rFont val="Noto Sans"/>
        <family val="2"/>
      </rPr>
      <t xml:space="preserve">서울특별시 강남구 삼성동 </t>
    </r>
    <r>
      <rPr>
        <sz val="10"/>
        <color rgb="FF333333"/>
        <rFont val="굴림"/>
        <family val="3"/>
        <charset val="129"/>
      </rPr>
      <t xml:space="preserve">58-6 </t>
    </r>
    <r>
      <rPr>
        <sz val="10"/>
        <color rgb="FF333333"/>
        <rFont val="Noto Sans"/>
        <family val="2"/>
      </rPr>
      <t xml:space="preserve">진성빌딩 </t>
    </r>
    <r>
      <rPr>
        <sz val="10"/>
        <color rgb="FF333333"/>
        <rFont val="굴림"/>
        <family val="3"/>
        <charset val="129"/>
      </rPr>
      <t xml:space="preserve">205 </t>
    </r>
    <r>
      <rPr>
        <sz val="10"/>
        <color rgb="FF333333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사당역 복합환승센터 개발사업 설명회 전시판넬 발표자료 </t>
    </r>
    <r>
      <rPr>
        <sz val="10"/>
        <rFont val="굴림"/>
        <family val="3"/>
        <charset val="129"/>
      </rPr>
      <t xml:space="preserve">(ppt)</t>
    </r>
    <r>
      <rPr>
        <sz val="10"/>
        <rFont val="Noto Sans"/>
        <family val="2"/>
      </rPr>
      <t xml:space="preserve">제작용역</t>
    </r>
  </si>
  <si>
    <t xml:space="preserve">㈜세린에스피</t>
  </si>
  <si>
    <t xml:space="preserve">김성근</t>
  </si>
  <si>
    <r>
      <rPr>
        <sz val="10"/>
        <rFont val="Noto Sans"/>
        <family val="2"/>
      </rPr>
      <t xml:space="preserve">서울특별시 강남구 삼성동 </t>
    </r>
    <r>
      <rPr>
        <sz val="10"/>
        <rFont val="굴림"/>
        <family val="3"/>
        <charset val="129"/>
      </rPr>
      <t xml:space="preserve">64-3 </t>
    </r>
    <r>
      <rPr>
        <sz val="10"/>
        <rFont val="Noto Sans"/>
        <family val="2"/>
      </rPr>
      <t xml:space="preserve">삼정빌딩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전동차내 자동방송장치 문안변경</t>
  </si>
  <si>
    <t xml:space="preserve">고구려엔지니어링</t>
  </si>
  <si>
    <t xml:space="preserve">최선형</t>
  </si>
  <si>
    <r>
      <rPr>
        <sz val="10"/>
        <rFont val="Noto Sans"/>
        <family val="2"/>
      </rPr>
      <t xml:space="preserve">서울 양천구 신정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912-7</t>
    </r>
  </si>
  <si>
    <r>
      <rPr>
        <sz val="10"/>
        <rFont val="Noto Sans"/>
        <family val="2"/>
      </rPr>
      <t xml:space="preserve">창의혁신 홍보책자 제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기획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편집</t>
    </r>
    <r>
      <rPr>
        <sz val="10"/>
        <rFont val="굴림"/>
        <family val="3"/>
        <charset val="129"/>
      </rPr>
      <t xml:space="preserve">)</t>
    </r>
  </si>
  <si>
    <t xml:space="preserve">디자인 길</t>
  </si>
  <si>
    <r>
      <rPr>
        <sz val="10"/>
        <rFont val="Noto Sans"/>
        <family val="2"/>
      </rPr>
      <t xml:space="preserve">서울시 중구 정동 </t>
    </r>
    <r>
      <rPr>
        <sz val="10"/>
        <rFont val="굴림"/>
        <family val="3"/>
        <charset val="129"/>
      </rPr>
      <t xml:space="preserve">1-28 106</t>
    </r>
  </si>
  <si>
    <r>
      <rPr>
        <sz val="10"/>
        <rFont val="Noto Sans"/>
        <family val="2"/>
      </rPr>
      <t xml:space="preserve">지하철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호선 당고개 </t>
    </r>
    <r>
      <rPr>
        <sz val="10"/>
        <rFont val="굴림"/>
        <family val="3"/>
        <charset val="129"/>
      </rPr>
      <t xml:space="preserve">~</t>
    </r>
    <r>
      <rPr>
        <sz val="10"/>
        <rFont val="Noto Sans"/>
        <family val="2"/>
      </rPr>
      <t xml:space="preserve">상계구간 고가방음벽 보완 설치를 위한 소음측정 및 시뮬레이션 용역</t>
    </r>
  </si>
  <si>
    <t xml:space="preserve">㈜쓰리텍</t>
  </si>
  <si>
    <t xml:space="preserve">이호범</t>
  </si>
  <si>
    <r>
      <rPr>
        <sz val="10"/>
        <rFont val="Noto Sans"/>
        <family val="2"/>
      </rPr>
      <t xml:space="preserve">경기도 성남시분당구 정자동 </t>
    </r>
    <r>
      <rPr>
        <sz val="10"/>
        <rFont val="굴림"/>
        <family val="3"/>
        <charset val="129"/>
      </rPr>
      <t xml:space="preserve">159-1 </t>
    </r>
    <r>
      <rPr>
        <sz val="10"/>
        <rFont val="Noto Sans"/>
        <family val="2"/>
      </rPr>
      <t xml:space="preserve">백궁프라자</t>
    </r>
    <r>
      <rPr>
        <sz val="10"/>
        <rFont val="굴림"/>
        <family val="3"/>
        <charset val="129"/>
      </rPr>
      <t xml:space="preserve">1, 501</t>
    </r>
    <r>
      <rPr>
        <sz val="10"/>
        <rFont val="Noto Sans"/>
        <family val="2"/>
      </rPr>
      <t xml:space="preserve">호</t>
    </r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호선 전동차 행선안내기 예비물품 분리작업</t>
    </r>
  </si>
  <si>
    <t xml:space="preserve">㈜한국이동방송</t>
  </si>
  <si>
    <t xml:space="preserve">신정섭</t>
  </si>
  <si>
    <r>
      <rPr>
        <sz val="10"/>
        <rFont val="Noto Sans"/>
        <family val="2"/>
      </rPr>
      <t xml:space="preserve">서울특별시 중구 장충동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26-1 </t>
    </r>
    <r>
      <rPr>
        <sz val="10"/>
        <rFont val="Noto Sans"/>
        <family val="2"/>
      </rPr>
      <t xml:space="preserve">예진빌딩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서울메트로 발자취 사진전 수행용역</t>
  </si>
  <si>
    <r>
      <rPr>
        <sz val="10"/>
        <rFont val="Noto Sans"/>
        <family val="2"/>
      </rPr>
      <t xml:space="preserve">서울특별시 중구 충무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 </t>
    </r>
    <r>
      <rPr>
        <sz val="10"/>
        <rFont val="굴림"/>
        <family val="3"/>
        <charset val="129"/>
      </rPr>
      <t xml:space="preserve">48-4 </t>
    </r>
    <r>
      <rPr>
        <sz val="10"/>
        <rFont val="Noto Sans"/>
        <family val="2"/>
      </rPr>
      <t xml:space="preserve">제일빌딩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보도기사 플래시북 및 </t>
    </r>
    <r>
      <rPr>
        <sz val="10"/>
        <rFont val="굴림"/>
        <family val="3"/>
        <charset val="129"/>
      </rPr>
      <t xml:space="preserve">DVD</t>
    </r>
    <r>
      <rPr>
        <sz val="10"/>
        <rFont val="Noto Sans"/>
        <family val="2"/>
      </rPr>
      <t xml:space="preserve">제작용역</t>
    </r>
  </si>
  <si>
    <t xml:space="preserve">㈜이앤아이월드</t>
  </si>
  <si>
    <t xml:space="preserve">홍순형</t>
  </si>
  <si>
    <r>
      <rPr>
        <sz val="10"/>
        <rFont val="Noto Sans"/>
        <family val="2"/>
      </rPr>
      <t xml:space="preserve">서울특별시 강남구 역삼동 </t>
    </r>
    <r>
      <rPr>
        <sz val="10"/>
        <rFont val="굴림"/>
        <family val="3"/>
        <charset val="129"/>
      </rPr>
      <t xml:space="preserve">770-10 </t>
    </r>
    <r>
      <rPr>
        <sz val="10"/>
        <rFont val="Noto Sans"/>
        <family val="2"/>
      </rPr>
      <t xml:space="preserve">한성빌딩 </t>
    </r>
    <r>
      <rPr>
        <sz val="10"/>
        <rFont val="굴림"/>
        <family val="3"/>
        <charset val="129"/>
      </rPr>
      <t xml:space="preserve">2F</t>
    </r>
  </si>
  <si>
    <r>
      <rPr>
        <sz val="10"/>
        <rFont val="Noto Sans"/>
        <family val="2"/>
      </rPr>
      <t xml:space="preserve">지하철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호선 당고개 </t>
    </r>
    <r>
      <rPr>
        <sz val="10"/>
        <rFont val="굴림"/>
        <family val="3"/>
        <charset val="129"/>
      </rPr>
      <t xml:space="preserve">~</t>
    </r>
    <r>
      <rPr>
        <sz val="10"/>
        <rFont val="Noto Sans"/>
        <family val="2"/>
      </rPr>
      <t xml:space="preserve">상계구간 고가방음벽 교체 관련 방음 및 구조물 안정성 검토용역</t>
    </r>
  </si>
  <si>
    <t xml:space="preserve">신성엔지니어링</t>
  </si>
  <si>
    <t xml:space="preserve">정찬섭</t>
  </si>
  <si>
    <r>
      <rPr>
        <sz val="10"/>
        <rFont val="Noto Sans"/>
        <family val="2"/>
      </rPr>
      <t xml:space="preserve">경기도 과천시 과천동 </t>
    </r>
    <r>
      <rPr>
        <sz val="10"/>
        <rFont val="굴림"/>
        <family val="3"/>
        <charset val="129"/>
      </rPr>
      <t xml:space="preserve">555-101</t>
    </r>
  </si>
  <si>
    <t xml:space="preserve">서울메트로 홍보 포스터 공모전 수행용역</t>
  </si>
  <si>
    <t xml:space="preserve">동방씨티</t>
  </si>
  <si>
    <t xml:space="preserve">양태승</t>
  </si>
  <si>
    <r>
      <rPr>
        <sz val="10"/>
        <rFont val="Noto Sans"/>
        <family val="2"/>
      </rPr>
      <t xml:space="preserve">경기도 의왕시 내손동 </t>
    </r>
    <r>
      <rPr>
        <sz val="10"/>
        <rFont val="굴림"/>
        <family val="3"/>
        <charset val="129"/>
      </rPr>
      <t xml:space="preserve">814-6 103</t>
    </r>
    <r>
      <rPr>
        <sz val="10"/>
        <rFont val="Noto Sans"/>
        <family val="2"/>
      </rPr>
      <t xml:space="preserve">호</t>
    </r>
  </si>
  <si>
    <t xml:space="preserve">이미지 홍보 동영상 제작용역</t>
  </si>
  <si>
    <t xml:space="preserve">아이비앤</t>
  </si>
  <si>
    <t xml:space="preserve">전용만</t>
  </si>
  <si>
    <r>
      <rPr>
        <sz val="10"/>
        <rFont val="Noto Sans"/>
        <family val="2"/>
      </rPr>
      <t xml:space="preserve">서울특별시 영등포구 당산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 </t>
    </r>
    <r>
      <rPr>
        <sz val="10"/>
        <rFont val="굴림"/>
        <family val="3"/>
        <charset val="129"/>
      </rPr>
      <t xml:space="preserve">9-1 </t>
    </r>
    <r>
      <rPr>
        <sz val="10"/>
        <rFont val="Noto Sans"/>
        <family val="2"/>
      </rPr>
      <t xml:space="preserve">코오롱상가 </t>
    </r>
    <r>
      <rPr>
        <sz val="10"/>
        <rFont val="굴림"/>
        <family val="3"/>
        <charset val="129"/>
      </rPr>
      <t xml:space="preserve">303</t>
    </r>
    <r>
      <rPr>
        <sz val="10"/>
        <rFont val="Noto Sans"/>
        <family val="2"/>
      </rPr>
      <t xml:space="preserve">호</t>
    </r>
  </si>
  <si>
    <t xml:space="preserve">전동차내 자동방송장치 문안변경 용역</t>
  </si>
  <si>
    <r>
      <rPr>
        <sz val="10"/>
        <rFont val="Noto Sans"/>
        <family val="2"/>
      </rPr>
      <t xml:space="preserve">전동차내 안내방송 문안변경용역</t>
    </r>
    <r>
      <rPr>
        <sz val="10"/>
        <rFont val="굴림"/>
        <family val="3"/>
        <charset val="129"/>
      </rPr>
      <t xml:space="preserve">(3</t>
    </r>
    <r>
      <rPr>
        <sz val="10"/>
        <rFont val="Noto Sans"/>
        <family val="2"/>
      </rPr>
      <t xml:space="preserve">호선</t>
    </r>
    <r>
      <rPr>
        <sz val="10"/>
        <rFont val="굴림"/>
        <family val="3"/>
        <charset val="129"/>
      </rPr>
      <t xml:space="preserve">)</t>
    </r>
  </si>
  <si>
    <t xml:space="preserve">㈜부원테크놀로지</t>
  </si>
  <si>
    <t xml:space="preserve">강수일</t>
  </si>
  <si>
    <r>
      <rPr>
        <sz val="10"/>
        <rFont val="Noto Sans"/>
        <family val="2"/>
      </rPr>
      <t xml:space="preserve">경기도 부천시원미구 춘의동 </t>
    </r>
    <r>
      <rPr>
        <sz val="10"/>
        <rFont val="굴림"/>
        <family val="3"/>
        <charset val="129"/>
      </rPr>
      <t xml:space="preserve">200-1 </t>
    </r>
    <r>
      <rPr>
        <sz val="10"/>
        <rFont val="Noto Sans"/>
        <family val="2"/>
      </rPr>
      <t xml:space="preserve">춘의테크노파크 </t>
    </r>
    <r>
      <rPr>
        <sz val="10"/>
        <rFont val="굴림"/>
        <family val="3"/>
        <charset val="129"/>
      </rPr>
      <t xml:space="preserve">102-1507</t>
    </r>
  </si>
  <si>
    <t xml:space="preserve">전동차 도장작업 용역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알에스테크</t>
    </r>
  </si>
  <si>
    <t xml:space="preserve">김동춘</t>
  </si>
  <si>
    <r>
      <rPr>
        <sz val="10"/>
        <rFont val="Noto Sans"/>
        <family val="2"/>
      </rPr>
      <t xml:space="preserve">서울특별시 강서구 내발산동 </t>
    </r>
    <r>
      <rPr>
        <sz val="10"/>
        <rFont val="굴림"/>
        <family val="3"/>
        <charset val="129"/>
      </rPr>
      <t xml:space="preserve">657 </t>
    </r>
    <r>
      <rPr>
        <sz val="10"/>
        <rFont val="Noto Sans"/>
        <family val="2"/>
      </rPr>
      <t xml:space="preserve">우장산힐스테이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상가 </t>
    </r>
    <r>
      <rPr>
        <sz val="10"/>
        <rFont val="굴림"/>
        <family val="3"/>
        <charset val="129"/>
      </rPr>
      <t xml:space="preserve">305</t>
    </r>
    <r>
      <rPr>
        <sz val="10"/>
        <rFont val="Noto Sans"/>
        <family val="2"/>
      </rPr>
      <t xml:space="preserve">호</t>
    </r>
  </si>
  <si>
    <t xml:space="preserve">에버몰사업 추진관련 적정운영방안 용역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쓰리에스씨앤에프</t>
    </r>
  </si>
  <si>
    <t xml:space="preserve">박상덕</t>
  </si>
  <si>
    <r>
      <rPr>
        <sz val="10"/>
        <rFont val="Noto Sans"/>
        <family val="2"/>
      </rPr>
      <t xml:space="preserve">서울 강남구 삼성동 강남구 삼성동 </t>
    </r>
    <r>
      <rPr>
        <sz val="10"/>
        <rFont val="굴림"/>
        <family val="3"/>
        <charset val="129"/>
      </rPr>
      <t xml:space="preserve">144-23 </t>
    </r>
    <r>
      <rPr>
        <sz val="10"/>
        <rFont val="Noto Sans"/>
        <family val="2"/>
      </rPr>
      <t xml:space="preserve">연당빌딩 </t>
    </r>
    <r>
      <rPr>
        <sz val="10"/>
        <rFont val="굴림"/>
        <family val="3"/>
        <charset val="129"/>
      </rPr>
      <t xml:space="preserve">13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서울메트로 </t>
    </r>
    <r>
      <rPr>
        <sz val="10"/>
        <rFont val="굴림"/>
        <family val="3"/>
        <charset val="129"/>
      </rPr>
      <t xml:space="preserve">1~4</t>
    </r>
    <r>
      <rPr>
        <sz val="10"/>
        <rFont val="Noto Sans"/>
        <family val="2"/>
      </rPr>
      <t xml:space="preserve">호선 환승역 보행환경 서비스분석 용역</t>
    </r>
  </si>
  <si>
    <t xml:space="preserve">사단법인 녹색교통운동</t>
  </si>
  <si>
    <t xml:space="preserve">신필균</t>
  </si>
  <si>
    <r>
      <rPr>
        <sz val="10"/>
        <rFont val="Noto Sans"/>
        <family val="2"/>
      </rPr>
      <t xml:space="preserve">서울특별시 마포구 성산동 </t>
    </r>
    <r>
      <rPr>
        <sz val="10"/>
        <rFont val="굴림"/>
        <family val="3"/>
        <charset val="129"/>
      </rPr>
      <t xml:space="preserve">249-10 </t>
    </r>
    <r>
      <rPr>
        <sz val="10"/>
        <rFont val="Noto Sans"/>
        <family val="2"/>
      </rPr>
      <t xml:space="preserve">시민공간 나루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지방계약법시행령제</t>
    </r>
    <r>
      <rPr>
        <sz val="10"/>
        <rFont val="굴림"/>
        <family val="3"/>
        <charset val="129"/>
      </rPr>
      <t xml:space="preserve">26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재공고입찰과 수의계약</t>
    </r>
    <r>
      <rPr>
        <sz val="10"/>
        <rFont val="굴림"/>
        <family val="3"/>
        <charset val="129"/>
      </rPr>
      <t xml:space="preserve">), 2</t>
    </r>
    <r>
      <rPr>
        <sz val="10"/>
        <rFont val="Noto Sans"/>
        <family val="2"/>
      </rPr>
      <t xml:space="preserve">회 유찰</t>
    </r>
  </si>
  <si>
    <r>
      <rPr>
        <sz val="10"/>
        <rFont val="Noto Sans"/>
        <family val="2"/>
      </rPr>
      <t xml:space="preserve">고객접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역무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승무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친절모니터링 조사용역</t>
    </r>
  </si>
  <si>
    <r>
      <rPr>
        <sz val="10"/>
        <rFont val="Noto Sans"/>
        <family val="2"/>
      </rPr>
      <t xml:space="preserve">서울특별시 금천구 가산동 </t>
    </r>
    <r>
      <rPr>
        <sz val="10"/>
        <rFont val="굴림"/>
        <family val="3"/>
        <charset val="129"/>
      </rPr>
      <t xml:space="preserve">371-50 </t>
    </r>
    <r>
      <rPr>
        <sz val="10"/>
        <rFont val="Noto Sans"/>
        <family val="2"/>
      </rPr>
      <t xml:space="preserve">에이스아이엔드타워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차</t>
    </r>
  </si>
  <si>
    <t xml:space="preserve">신정차량기지 궤도선형조정공사 기본 및 실시설계 용역</t>
  </si>
  <si>
    <r>
      <rPr>
        <sz val="10"/>
        <rFont val="Noto Sans"/>
        <family val="2"/>
      </rPr>
      <t xml:space="preserve">㈜석탑엔지니어링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㈜한터기술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㈜배산엔지니어링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㈜아키엠오피니언건축사무소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㈜범창종합기술</t>
    </r>
  </si>
  <si>
    <t xml:space="preserve">김용진</t>
  </si>
  <si>
    <r>
      <rPr>
        <sz val="10"/>
        <rFont val="Noto Sans"/>
        <family val="2"/>
      </rPr>
      <t xml:space="preserve">서울시 성북구 안암동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33-6</t>
    </r>
  </si>
  <si>
    <r>
      <rPr>
        <sz val="11"/>
        <rFont val="굴림"/>
        <family val="3"/>
        <charset val="129"/>
      </rPr>
      <t xml:space="preserve">2,4</t>
    </r>
    <r>
      <rPr>
        <sz val="11"/>
        <rFont val="Noto Sans"/>
        <family val="2"/>
      </rPr>
      <t xml:space="preserve">호선 동대문운동장역 역명개정관련 종합관제 및 신호설비 </t>
    </r>
    <r>
      <rPr>
        <sz val="11"/>
        <rFont val="굴림"/>
        <family val="3"/>
        <charset val="129"/>
      </rPr>
      <t xml:space="preserve">S/W </t>
    </r>
    <r>
      <rPr>
        <sz val="11"/>
        <rFont val="Noto Sans"/>
        <family val="2"/>
      </rPr>
      <t xml:space="preserve">개수 용역</t>
    </r>
  </si>
  <si>
    <r>
      <rPr>
        <sz val="11"/>
        <rFont val="Noto Sans"/>
        <family val="2"/>
      </rPr>
      <t xml:space="preserve">삼성에스디에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김 인</t>
  </si>
  <si>
    <r>
      <rPr>
        <sz val="11"/>
        <rFont val="Noto Sans"/>
        <family val="2"/>
      </rPr>
      <t xml:space="preserve">서울특별시 강남구 역삼동 </t>
    </r>
    <r>
      <rPr>
        <sz val="11"/>
        <rFont val="굴림"/>
        <family val="3"/>
        <charset val="129"/>
      </rPr>
      <t xml:space="preserve">707-19</t>
    </r>
  </si>
  <si>
    <r>
      <rPr>
        <sz val="10"/>
        <rFont val="Noto Sans"/>
        <family val="2"/>
      </rPr>
      <t xml:space="preserve">삼각지역 폐쇄형 자전거 보관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모빌랙식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제작구매 시범 설치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룩스</t>
    </r>
  </si>
  <si>
    <t xml:space="preserve">박진현</t>
  </si>
  <si>
    <r>
      <rPr>
        <sz val="10"/>
        <rFont val="Noto Sans"/>
        <family val="2"/>
      </rPr>
      <t xml:space="preserve">경기도 안양시동안구 호계동 </t>
    </r>
    <r>
      <rPr>
        <sz val="10"/>
        <rFont val="굴림"/>
        <family val="3"/>
        <charset val="129"/>
      </rPr>
      <t xml:space="preserve">896-8</t>
    </r>
  </si>
  <si>
    <r>
      <rPr>
        <sz val="10"/>
        <rFont val="Noto Sans"/>
        <family val="2"/>
      </rPr>
      <t xml:space="preserve">농촌 자매마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서산 운산리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쌀 구매</t>
    </r>
  </si>
  <si>
    <r>
      <rPr>
        <sz val="10"/>
        <rFont val="Noto Sans"/>
        <family val="2"/>
      </rPr>
      <t xml:space="preserve">수의계약운영요령 </t>
    </r>
    <r>
      <rPr>
        <sz val="10"/>
        <rFont val="굴림"/>
        <family val="3"/>
        <charset val="129"/>
      </rPr>
      <t xml:space="preserve">V.</t>
    </r>
    <r>
      <rPr>
        <sz val="10"/>
        <rFont val="Noto Sans"/>
        <family val="2"/>
      </rPr>
      <t xml:space="preserve">농산물 구매 등 품질 우선 고려</t>
    </r>
  </si>
  <si>
    <t xml:space="preserve">전동차 출입문 상단 공익 홍보물 제작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장애인고용안정협회</t>
    </r>
  </si>
  <si>
    <t xml:space="preserve">김광환</t>
  </si>
  <si>
    <r>
      <rPr>
        <sz val="10"/>
        <rFont val="Noto Sans"/>
        <family val="2"/>
      </rPr>
      <t xml:space="preserve">서울특별시 중구 충정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51-6  </t>
    </r>
    <r>
      <rPr>
        <sz val="10"/>
        <rFont val="Noto Sans"/>
        <family val="2"/>
      </rPr>
      <t xml:space="preserve">동양빌딩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서울</t>
    </r>
    <r>
      <rPr>
        <sz val="10"/>
        <rFont val="굴림"/>
        <family val="3"/>
        <charset val="129"/>
      </rPr>
      <t xml:space="preserve">(1)</t>
    </r>
    <r>
      <rPr>
        <sz val="10"/>
        <rFont val="Noto Sans"/>
        <family val="2"/>
      </rPr>
      <t xml:space="preserve">역 등 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개역 유압식승강기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대 유압작동유 교체 수리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송산특수엘리베이터</t>
    </r>
  </si>
  <si>
    <r>
      <rPr>
        <sz val="10"/>
        <rFont val="Noto Sans"/>
        <family val="2"/>
      </rPr>
      <t xml:space="preserve">경기 시흥시 정왕동 </t>
    </r>
    <r>
      <rPr>
        <sz val="10"/>
        <rFont val="굴림"/>
        <family val="3"/>
        <charset val="129"/>
      </rPr>
      <t xml:space="preserve">2098-16 </t>
    </r>
    <r>
      <rPr>
        <sz val="10"/>
        <rFont val="Noto Sans"/>
        <family val="2"/>
      </rPr>
      <t xml:space="preserve">시화공단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마 </t>
    </r>
    <r>
      <rPr>
        <sz val="10"/>
        <rFont val="굴림"/>
        <family val="3"/>
        <charset val="129"/>
      </rPr>
      <t xml:space="preserve">616</t>
    </r>
  </si>
  <si>
    <r>
      <rPr>
        <sz val="10"/>
        <rFont val="Noto Sans"/>
        <family val="2"/>
      </rPr>
      <t xml:space="preserve">수의계약운영요령 Ⅲ</t>
    </r>
    <r>
      <rPr>
        <sz val="10"/>
        <rFont val="굴림"/>
        <family val="3"/>
        <charset val="129"/>
      </rPr>
      <t xml:space="preserve">.2
</t>
    </r>
    <r>
      <rPr>
        <sz val="10"/>
        <rFont val="Noto Sans"/>
        <family val="2"/>
      </rPr>
      <t xml:space="preserve">금액기준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견적수의계약</t>
    </r>
  </si>
  <si>
    <r>
      <rPr>
        <sz val="10"/>
        <rFont val="굴림"/>
        <family val="3"/>
        <charset val="129"/>
      </rPr>
      <t xml:space="preserve">2010</t>
    </r>
    <r>
      <rPr>
        <sz val="10"/>
        <rFont val="Noto Sans"/>
        <family val="2"/>
      </rPr>
      <t xml:space="preserve">년 서울메트로 달력 인쇄</t>
    </r>
  </si>
  <si>
    <t xml:space="preserve">수서역 고정식 폐쇄형 자전거 보관함 제작 구매</t>
  </si>
  <si>
    <r>
      <rPr>
        <sz val="10"/>
        <rFont val="Noto Sans"/>
        <family val="2"/>
      </rPr>
      <t xml:space="preserve">주은스틸아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t xml:space="preserve">정재화</t>
  </si>
  <si>
    <r>
      <rPr>
        <sz val="10"/>
        <rFont val="Noto Sans"/>
        <family val="2"/>
      </rPr>
      <t xml:space="preserve">서울특별시 강남구 삼성동 </t>
    </r>
    <r>
      <rPr>
        <sz val="10"/>
        <rFont val="굴림"/>
        <family val="3"/>
        <charset val="129"/>
      </rPr>
      <t xml:space="preserve">164-3 </t>
    </r>
    <r>
      <rPr>
        <sz val="10"/>
        <rFont val="Noto Sans"/>
        <family val="2"/>
      </rPr>
      <t xml:space="preserve">광성빌딩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호선 창동차량기지 신호설비 제작구매설치</t>
    </r>
  </si>
  <si>
    <r>
      <rPr>
        <sz val="10"/>
        <rFont val="Noto Sans"/>
        <family val="2"/>
      </rPr>
      <t xml:space="preserve">유경제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t xml:space="preserve">이명철</t>
  </si>
  <si>
    <r>
      <rPr>
        <sz val="10"/>
        <rFont val="Noto Sans"/>
        <family val="2"/>
      </rPr>
      <t xml:space="preserve">서울 금천구 가산동 </t>
    </r>
    <r>
      <rPr>
        <sz val="10"/>
        <rFont val="굴림"/>
        <family val="3"/>
        <charset val="129"/>
      </rPr>
      <t xml:space="preserve">470-12</t>
    </r>
  </si>
  <si>
    <r>
      <rPr>
        <sz val="10"/>
        <rFont val="Noto Sans"/>
        <family val="2"/>
      </rPr>
      <t xml:space="preserve">수의계약 운영 요령  Ⅲ</t>
    </r>
    <r>
      <rPr>
        <sz val="10"/>
        <rFont val="굴림"/>
        <family val="3"/>
        <charset val="129"/>
      </rPr>
      <t xml:space="preserve">.4.“ </t>
    </r>
    <r>
      <rPr>
        <sz val="10"/>
        <rFont val="Noto Sans"/>
        <family val="2"/>
      </rPr>
      <t xml:space="preserve">화재사고로 인해 입찰에 부칠 여유가 없는 경우</t>
    </r>
    <r>
      <rPr>
        <sz val="10"/>
        <rFont val="굴림"/>
        <family val="3"/>
        <charset val="129"/>
      </rPr>
      <t xml:space="preserve">"</t>
    </r>
  </si>
  <si>
    <r>
      <rPr>
        <sz val="10"/>
        <rFont val="Noto Sans"/>
        <family val="2"/>
      </rPr>
      <t xml:space="preserve">안전벨트 등 </t>
    </r>
    <r>
      <rPr>
        <sz val="10"/>
        <rFont val="굴림"/>
        <family val="3"/>
        <charset val="129"/>
      </rPr>
      <t xml:space="preserve">38</t>
    </r>
    <r>
      <rPr>
        <sz val="10"/>
        <rFont val="Noto Sans"/>
        <family val="2"/>
      </rPr>
      <t xml:space="preserve">종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미래전기</t>
    </r>
  </si>
  <si>
    <t xml:space="preserve">김성규</t>
  </si>
  <si>
    <r>
      <rPr>
        <sz val="10"/>
        <rFont val="Noto Sans"/>
        <family val="2"/>
      </rPr>
      <t xml:space="preserve">경기도 군포시 당정동 </t>
    </r>
    <r>
      <rPr>
        <sz val="10"/>
        <rFont val="굴림"/>
        <family val="3"/>
        <charset val="129"/>
      </rPr>
      <t xml:space="preserve">105 1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지방계약법시행령 제</t>
    </r>
    <r>
      <rPr>
        <sz val="10"/>
        <rFont val="굴림"/>
        <family val="3"/>
        <charset val="129"/>
      </rPr>
      <t xml:space="preserve">27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계약해지의 경우 수의계약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김장재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절인배추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양념소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구매</t>
    </r>
  </si>
  <si>
    <t xml:space="preserve">서석농협</t>
  </si>
  <si>
    <t xml:space="preserve">이희덕</t>
  </si>
  <si>
    <r>
      <rPr>
        <sz val="10"/>
        <rFont val="Noto Sans"/>
        <family val="2"/>
      </rPr>
      <t xml:space="preserve">강원 홍천군 서석면 풍암리 </t>
    </r>
    <r>
      <rPr>
        <sz val="10"/>
        <rFont val="굴림"/>
        <family val="3"/>
        <charset val="129"/>
      </rPr>
      <t xml:space="preserve">214</t>
    </r>
  </si>
  <si>
    <r>
      <rPr>
        <sz val="10"/>
        <rFont val="Noto Sans"/>
        <family val="2"/>
      </rPr>
      <t xml:space="preserve">외국어 노선도 외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종 인쇄</t>
    </r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한국장애인이워크협회</t>
    </r>
  </si>
  <si>
    <t xml:space="preserve">조무호</t>
  </si>
  <si>
    <r>
      <rPr>
        <sz val="10"/>
        <rFont val="Noto Sans"/>
        <family val="2"/>
      </rPr>
      <t xml:space="preserve">서울특별시 영등포구 여의도동 </t>
    </r>
    <r>
      <rPr>
        <sz val="10"/>
        <rFont val="굴림"/>
        <family val="3"/>
        <charset val="129"/>
      </rPr>
      <t xml:space="preserve">44-21, </t>
    </r>
    <r>
      <rPr>
        <sz val="10"/>
        <rFont val="Noto Sans"/>
        <family val="2"/>
      </rPr>
      <t xml:space="preserve">중앙빌딩 </t>
    </r>
    <r>
      <rPr>
        <sz val="10"/>
        <rFont val="굴림"/>
        <family val="3"/>
        <charset val="129"/>
      </rPr>
      <t xml:space="preserve">411</t>
    </r>
    <r>
      <rPr>
        <sz val="10"/>
        <rFont val="Noto Sans"/>
        <family val="2"/>
      </rPr>
      <t xml:space="preserve">호</t>
    </r>
  </si>
  <si>
    <t xml:space="preserve">행정사무감사 의원요구자료 인쇄</t>
  </si>
  <si>
    <r>
      <rPr>
        <sz val="10"/>
        <rFont val="Noto Sans"/>
        <family val="2"/>
      </rPr>
      <t xml:space="preserve">서울특별시 영등포구 여의도동 </t>
    </r>
    <r>
      <rPr>
        <sz val="10"/>
        <rFont val="굴림"/>
        <family val="3"/>
        <charset val="129"/>
      </rPr>
      <t xml:space="preserve">15-4 </t>
    </r>
    <r>
      <rPr>
        <sz val="10"/>
        <rFont val="Noto Sans"/>
        <family val="2"/>
      </rPr>
      <t xml:space="preserve">퍼스텍빌딩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수의계약 운영 요령  Ⅲ</t>
    </r>
    <r>
      <rPr>
        <sz val="10"/>
        <rFont val="굴림"/>
        <family val="3"/>
        <charset val="129"/>
      </rPr>
      <t xml:space="preserve">.4.“</t>
    </r>
    <r>
      <rPr>
        <sz val="10"/>
        <rFont val="Noto Sans"/>
        <family val="2"/>
      </rPr>
      <t xml:space="preserve">긴급한 행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행정사무감사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등 입찰에 부칠 여유가 없는 경우</t>
    </r>
  </si>
  <si>
    <r>
      <rPr>
        <sz val="10"/>
        <rFont val="굴림"/>
        <family val="3"/>
        <charset val="129"/>
      </rPr>
      <t xml:space="preserve">2010</t>
    </r>
    <r>
      <rPr>
        <sz val="10"/>
        <rFont val="Noto Sans"/>
        <family val="2"/>
      </rPr>
      <t xml:space="preserve">년 직원 업무수첩 제작</t>
    </r>
  </si>
  <si>
    <t xml:space="preserve">에덴복지재단</t>
  </si>
  <si>
    <t xml:space="preserve">정덕환</t>
  </si>
  <si>
    <r>
      <rPr>
        <sz val="10"/>
        <rFont val="Noto Sans"/>
        <family val="2"/>
      </rPr>
      <t xml:space="preserve">경기도 파주시 교하읍 신촌리 </t>
    </r>
    <r>
      <rPr>
        <sz val="10"/>
        <rFont val="굴림"/>
        <family val="3"/>
        <charset val="129"/>
      </rPr>
      <t xml:space="preserve">345</t>
    </r>
  </si>
  <si>
    <t xml:space="preserve">몰드변압기 제작설치</t>
  </si>
  <si>
    <r>
      <rPr>
        <sz val="10"/>
        <rFont val="Noto Sans"/>
        <family val="2"/>
      </rPr>
      <t xml:space="preserve">이화전기공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t xml:space="preserve">김정환</t>
  </si>
  <si>
    <r>
      <rPr>
        <sz val="10"/>
        <rFont val="Noto Sans"/>
        <family val="2"/>
      </rPr>
      <t xml:space="preserve">서울특별시 강남구 논현동 </t>
    </r>
    <r>
      <rPr>
        <sz val="10"/>
        <rFont val="굴림"/>
        <family val="3"/>
        <charset val="129"/>
      </rPr>
      <t xml:space="preserve">66-11 </t>
    </r>
    <r>
      <rPr>
        <sz val="10"/>
        <rFont val="Noto Sans"/>
        <family val="2"/>
      </rPr>
      <t xml:space="preserve">석호빌딩</t>
    </r>
  </si>
  <si>
    <r>
      <rPr>
        <sz val="10"/>
        <rFont val="Noto Sans"/>
        <family val="2"/>
      </rPr>
      <t xml:space="preserve">수의계약운영요령 </t>
    </r>
    <r>
      <rPr>
        <sz val="10"/>
        <rFont val="굴림"/>
        <family val="3"/>
        <charset val="129"/>
      </rPr>
      <t xml:space="preserve">III-4 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35</t>
    </r>
    <r>
      <rPr>
        <sz val="10"/>
        <rFont val="Noto Sans"/>
        <family val="2"/>
      </rPr>
      <t xml:space="preserve">항 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재공고입찰에부친경우</t>
    </r>
    <r>
      <rPr>
        <sz val="10"/>
        <rFont val="굴림"/>
        <family val="3"/>
        <charset val="129"/>
      </rPr>
      <t xml:space="preserve">"</t>
    </r>
  </si>
  <si>
    <r>
      <rPr>
        <sz val="10"/>
        <rFont val="굴림"/>
        <family val="3"/>
        <charset val="129"/>
      </rPr>
      <t xml:space="preserve">ATO </t>
    </r>
    <r>
      <rPr>
        <sz val="10"/>
        <rFont val="Noto Sans"/>
        <family val="2"/>
      </rPr>
      <t xml:space="preserve">예비품 </t>
    </r>
    <r>
      <rPr>
        <sz val="10"/>
        <rFont val="굴림"/>
        <family val="3"/>
        <charset val="129"/>
      </rPr>
      <t xml:space="preserve">DESIMO </t>
    </r>
    <r>
      <rPr>
        <sz val="10"/>
        <rFont val="Noto Sans"/>
        <family val="2"/>
      </rPr>
      <t xml:space="preserve">등 </t>
    </r>
    <r>
      <rPr>
        <sz val="10"/>
        <rFont val="굴림"/>
        <family val="3"/>
        <charset val="129"/>
      </rPr>
      <t xml:space="preserve">27</t>
    </r>
    <r>
      <rPr>
        <sz val="10"/>
        <rFont val="Noto Sans"/>
        <family val="2"/>
      </rPr>
      <t xml:space="preserve">종 구매</t>
    </r>
  </si>
  <si>
    <r>
      <rPr>
        <sz val="10"/>
        <rFont val="Noto Sans"/>
        <family val="2"/>
      </rPr>
      <t xml:space="preserve">삼성에스디에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울특별시 강남구 역삼동 </t>
    </r>
    <r>
      <rPr>
        <sz val="10"/>
        <rFont val="굴림"/>
        <family val="3"/>
        <charset val="129"/>
      </rPr>
      <t xml:space="preserve">707-19</t>
    </r>
  </si>
  <si>
    <r>
      <rPr>
        <sz val="10"/>
        <rFont val="Noto Sans"/>
        <family val="2"/>
      </rPr>
      <t xml:space="preserve">지방계약법시행령제</t>
    </r>
    <r>
      <rPr>
        <sz val="10"/>
        <rFont val="굴림"/>
        <family val="3"/>
        <charset val="129"/>
      </rPr>
      <t xml:space="preserve">25</t>
    </r>
    <r>
      <rPr>
        <sz val="10"/>
        <rFont val="Noto Sans"/>
        <family val="2"/>
      </rPr>
      <t xml:space="preserve">조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항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호자목</t>
    </r>
    <r>
      <rPr>
        <sz val="10"/>
        <rFont val="굴림"/>
        <family val="3"/>
        <charset val="129"/>
      </rPr>
      <t xml:space="preserve">"</t>
    </r>
    <r>
      <rPr>
        <sz val="10"/>
        <rFont val="Noto Sans"/>
        <family val="2"/>
      </rPr>
      <t xml:space="preserve">국산대체불가능품목</t>
    </r>
    <r>
      <rPr>
        <sz val="1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.00_);[RED]\(0.00\)"/>
    <numFmt numFmtId="167" formatCode="[$-409]m/d/yyyy"/>
    <numFmt numFmtId="168" formatCode="_-* #,##0_-;\-* #,##0_-;_-* \-_-;_-@_-"/>
    <numFmt numFmtId="169" formatCode="#,##0_);[RED]\(#,##0\)"/>
    <numFmt numFmtId="170" formatCode="000000\-0000000"/>
    <numFmt numFmtId="171" formatCode="yy\/m\/d;@"/>
    <numFmt numFmtId="172" formatCode="#,##0_ "/>
  </numFmts>
  <fonts count="17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20"/>
      <name val="08서울남산체 EB"/>
      <family val="1"/>
      <charset val="129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333333"/>
      <name val="Noto Sans"/>
      <family val="2"/>
    </font>
    <font>
      <sz val="10"/>
      <color rgb="FF333333"/>
      <name val="굴림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8" fontId="9" fillId="0" borderId="2" xfId="16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3수의현황(유승섭)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9" activeCellId="0" sqref="E9"/>
    </sheetView>
  </sheetViews>
  <sheetFormatPr defaultColWidth="8.99218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1.25"/>
    <col collapsed="false" customWidth="true" hidden="false" outlineLevel="0" max="3" min="3" style="3" width="16.75"/>
    <col collapsed="false" customWidth="true" hidden="false" outlineLevel="0" max="4" min="4" style="3" width="15.12"/>
    <col collapsed="false" customWidth="true" hidden="false" outlineLevel="0" max="5" min="5" style="3" width="14.74"/>
    <col collapsed="false" customWidth="true" hidden="false" outlineLevel="0" max="6" min="6" style="4" width="12.12"/>
    <col collapsed="false" customWidth="true" hidden="false" outlineLevel="0" max="8" min="7" style="5" width="11.75"/>
    <col collapsed="false" customWidth="true" hidden="false" outlineLevel="0" max="9" min="9" style="1" width="29.12"/>
    <col collapsed="false" customWidth="false" hidden="false" outlineLevel="0" max="10" min="10" style="6" width="8.99"/>
    <col collapsed="false" customWidth="true" hidden="false" outlineLevel="0" max="11" min="11" style="1" width="41.49"/>
    <col collapsed="false" customWidth="true" hidden="false" outlineLevel="0" max="12" min="12" style="7" width="29.62"/>
    <col collapsed="false" customWidth="false" hidden="false" outlineLevel="0" max="257" min="13" style="1" width="8.99"/>
  </cols>
  <sheetData>
    <row r="1" s="9" customFormat="true" ht="2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4" customFormat="true" ht="24.95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13" t="s">
        <v>8</v>
      </c>
      <c r="I2" s="10" t="s">
        <v>9</v>
      </c>
      <c r="J2" s="10" t="s">
        <v>10</v>
      </c>
      <c r="K2" s="10" t="s">
        <v>11</v>
      </c>
      <c r="L2" s="10" t="s">
        <v>12</v>
      </c>
    </row>
    <row r="3" s="23" customFormat="true" ht="24.95" hidden="false" customHeight="true" outlineLevel="0" collapsed="false">
      <c r="A3" s="15" t="s">
        <v>13</v>
      </c>
      <c r="B3" s="16" t="s">
        <v>14</v>
      </c>
      <c r="C3" s="17" t="n">
        <v>14300000</v>
      </c>
      <c r="D3" s="17" t="n">
        <v>12300000</v>
      </c>
      <c r="E3" s="17" t="n">
        <v>12000000</v>
      </c>
      <c r="F3" s="18" t="n">
        <f aca="false">(E3/D3)*100</f>
        <v>97.5609756097561</v>
      </c>
      <c r="G3" s="19" t="n">
        <v>39927</v>
      </c>
      <c r="H3" s="19" t="n">
        <v>40189</v>
      </c>
      <c r="I3" s="16" t="s">
        <v>15</v>
      </c>
      <c r="J3" s="20" t="s">
        <v>16</v>
      </c>
      <c r="K3" s="21" t="s">
        <v>17</v>
      </c>
      <c r="L3" s="22" t="s">
        <v>18</v>
      </c>
    </row>
    <row r="4" s="9" customFormat="true" ht="24.95" hidden="false" customHeight="true" outlineLevel="0" collapsed="false">
      <c r="A4" s="24" t="s">
        <v>19</v>
      </c>
      <c r="B4" s="25" t="s">
        <v>20</v>
      </c>
      <c r="C4" s="26" t="n">
        <v>11200000</v>
      </c>
      <c r="D4" s="26" t="n">
        <v>11200000</v>
      </c>
      <c r="E4" s="26" t="n">
        <v>11000000</v>
      </c>
      <c r="F4" s="18" t="n">
        <f aca="false">(E4/D4)*100</f>
        <v>98.2142857142857</v>
      </c>
      <c r="G4" s="27" t="n">
        <v>39832</v>
      </c>
      <c r="H4" s="27" t="n">
        <v>39846</v>
      </c>
      <c r="I4" s="25" t="s">
        <v>21</v>
      </c>
      <c r="J4" s="24" t="s">
        <v>22</v>
      </c>
      <c r="K4" s="28" t="s">
        <v>23</v>
      </c>
      <c r="L4" s="22" t="s">
        <v>24</v>
      </c>
    </row>
    <row r="5" s="9" customFormat="true" ht="24.95" hidden="false" customHeight="true" outlineLevel="0" collapsed="false">
      <c r="A5" s="15" t="s">
        <v>19</v>
      </c>
      <c r="B5" s="29" t="s">
        <v>25</v>
      </c>
      <c r="C5" s="30" t="n">
        <v>12408000</v>
      </c>
      <c r="D5" s="30" t="n">
        <v>12000000</v>
      </c>
      <c r="E5" s="30" t="n">
        <v>12000000</v>
      </c>
      <c r="F5" s="18" t="n">
        <f aca="false">(E5/D5)*100</f>
        <v>100</v>
      </c>
      <c r="G5" s="31" t="n">
        <v>39843</v>
      </c>
      <c r="H5" s="31" t="n">
        <v>39857</v>
      </c>
      <c r="I5" s="29" t="s">
        <v>26</v>
      </c>
      <c r="J5" s="15" t="s">
        <v>27</v>
      </c>
      <c r="K5" s="32" t="s">
        <v>28</v>
      </c>
      <c r="L5" s="22" t="s">
        <v>18</v>
      </c>
    </row>
    <row r="6" s="23" customFormat="true" ht="24.95" hidden="false" customHeight="true" outlineLevel="0" collapsed="false">
      <c r="A6" s="15" t="s">
        <v>19</v>
      </c>
      <c r="B6" s="29" t="s">
        <v>29</v>
      </c>
      <c r="C6" s="33" t="n">
        <v>10403893</v>
      </c>
      <c r="D6" s="33" t="n">
        <v>10200000</v>
      </c>
      <c r="E6" s="33" t="n">
        <v>10200000</v>
      </c>
      <c r="F6" s="18" t="n">
        <f aca="false">(E6/D6)*100</f>
        <v>100</v>
      </c>
      <c r="G6" s="31" t="n">
        <v>39846</v>
      </c>
      <c r="H6" s="31" t="n">
        <v>39875</v>
      </c>
      <c r="I6" s="25" t="s">
        <v>30</v>
      </c>
      <c r="J6" s="15" t="s">
        <v>31</v>
      </c>
      <c r="K6" s="32" t="s">
        <v>32</v>
      </c>
      <c r="L6" s="22" t="s">
        <v>24</v>
      </c>
    </row>
    <row r="7" s="23" customFormat="true" ht="24.95" hidden="false" customHeight="true" outlineLevel="0" collapsed="false">
      <c r="A7" s="15" t="s">
        <v>19</v>
      </c>
      <c r="B7" s="34" t="s">
        <v>33</v>
      </c>
      <c r="C7" s="33" t="n">
        <v>83034976</v>
      </c>
      <c r="D7" s="33" t="n">
        <v>82200000</v>
      </c>
      <c r="E7" s="33" t="n">
        <v>82200000</v>
      </c>
      <c r="F7" s="18" t="n">
        <f aca="false">(E7/D7)*100</f>
        <v>100</v>
      </c>
      <c r="G7" s="31" t="n">
        <v>39848</v>
      </c>
      <c r="H7" s="31" t="n">
        <v>39897</v>
      </c>
      <c r="I7" s="29" t="s">
        <v>34</v>
      </c>
      <c r="J7" s="15" t="s">
        <v>35</v>
      </c>
      <c r="K7" s="21" t="s">
        <v>36</v>
      </c>
      <c r="L7" s="22" t="s">
        <v>37</v>
      </c>
    </row>
    <row r="8" s="23" customFormat="true" ht="24.95" hidden="false" customHeight="true" outlineLevel="0" collapsed="false">
      <c r="A8" s="15" t="s">
        <v>19</v>
      </c>
      <c r="B8" s="29" t="s">
        <v>38</v>
      </c>
      <c r="C8" s="33" t="n">
        <v>25601400</v>
      </c>
      <c r="D8" s="33" t="n">
        <v>25600000</v>
      </c>
      <c r="E8" s="33" t="n">
        <v>25500000</v>
      </c>
      <c r="F8" s="18" t="n">
        <f aca="false">(E8/D8)*100</f>
        <v>99.609375</v>
      </c>
      <c r="G8" s="31" t="n">
        <v>39855</v>
      </c>
      <c r="H8" s="31" t="n">
        <v>39884</v>
      </c>
      <c r="I8" s="29" t="s">
        <v>39</v>
      </c>
      <c r="J8" s="15" t="s">
        <v>40</v>
      </c>
      <c r="K8" s="32" t="s">
        <v>41</v>
      </c>
      <c r="L8" s="35" t="s">
        <v>42</v>
      </c>
    </row>
    <row r="9" s="23" customFormat="true" ht="24.95" hidden="false" customHeight="true" outlineLevel="0" collapsed="false">
      <c r="A9" s="15" t="s">
        <v>19</v>
      </c>
      <c r="B9" s="16" t="s">
        <v>43</v>
      </c>
      <c r="C9" s="30" t="n">
        <v>28399800</v>
      </c>
      <c r="D9" s="30" t="n">
        <v>28000000</v>
      </c>
      <c r="E9" s="30" t="n">
        <v>28000000</v>
      </c>
      <c r="F9" s="18" t="n">
        <f aca="false">(E9/D9)*100</f>
        <v>100</v>
      </c>
      <c r="G9" s="31" t="n">
        <v>39860</v>
      </c>
      <c r="H9" s="31" t="n">
        <v>39874</v>
      </c>
      <c r="I9" s="29" t="s">
        <v>44</v>
      </c>
      <c r="J9" s="15" t="s">
        <v>45</v>
      </c>
      <c r="K9" s="32" t="s">
        <v>46</v>
      </c>
      <c r="L9" s="35" t="s">
        <v>47</v>
      </c>
    </row>
    <row r="10" s="23" customFormat="true" ht="24.95" hidden="false" customHeight="true" outlineLevel="0" collapsed="false">
      <c r="A10" s="15" t="s">
        <v>19</v>
      </c>
      <c r="B10" s="29" t="s">
        <v>48</v>
      </c>
      <c r="C10" s="30" t="n">
        <v>303548548</v>
      </c>
      <c r="D10" s="30" t="n">
        <v>296000000</v>
      </c>
      <c r="E10" s="30" t="n">
        <v>295000000</v>
      </c>
      <c r="F10" s="18" t="n">
        <f aca="false">(E10/D10)*100</f>
        <v>99.6621621621622</v>
      </c>
      <c r="G10" s="31" t="n">
        <v>39860</v>
      </c>
      <c r="H10" s="31" t="n">
        <v>39929</v>
      </c>
      <c r="I10" s="29" t="s">
        <v>49</v>
      </c>
      <c r="J10" s="15" t="s">
        <v>50</v>
      </c>
      <c r="K10" s="32" t="s">
        <v>51</v>
      </c>
      <c r="L10" s="35" t="s">
        <v>52</v>
      </c>
    </row>
    <row r="11" s="23" customFormat="true" ht="24.95" hidden="false" customHeight="true" outlineLevel="0" collapsed="false">
      <c r="A11" s="15" t="s">
        <v>19</v>
      </c>
      <c r="B11" s="29" t="s">
        <v>53</v>
      </c>
      <c r="C11" s="30" t="n">
        <v>45870000</v>
      </c>
      <c r="D11" s="30" t="n">
        <v>43000000</v>
      </c>
      <c r="E11" s="30" t="n">
        <v>43000000</v>
      </c>
      <c r="F11" s="18" t="n">
        <f aca="false">(E11/D11)*100</f>
        <v>100</v>
      </c>
      <c r="G11" s="31" t="n">
        <v>39864</v>
      </c>
      <c r="H11" s="31" t="n">
        <v>39898</v>
      </c>
      <c r="I11" s="29" t="s">
        <v>54</v>
      </c>
      <c r="J11" s="15" t="s">
        <v>55</v>
      </c>
      <c r="K11" s="36" t="s">
        <v>56</v>
      </c>
      <c r="L11" s="35" t="s">
        <v>57</v>
      </c>
    </row>
    <row r="12" s="23" customFormat="true" ht="24.95" hidden="false" customHeight="true" outlineLevel="0" collapsed="false">
      <c r="A12" s="15" t="s">
        <v>19</v>
      </c>
      <c r="B12" s="29" t="s">
        <v>58</v>
      </c>
      <c r="C12" s="30" t="n">
        <v>12286000</v>
      </c>
      <c r="D12" s="30" t="n">
        <v>11680000</v>
      </c>
      <c r="E12" s="30" t="n">
        <v>11600000</v>
      </c>
      <c r="F12" s="18" t="n">
        <f aca="false">(E12/D12)*100</f>
        <v>99.3150684931507</v>
      </c>
      <c r="G12" s="31" t="n">
        <v>39863</v>
      </c>
      <c r="H12" s="31" t="n">
        <v>39877</v>
      </c>
      <c r="I12" s="29" t="s">
        <v>59</v>
      </c>
      <c r="J12" s="15" t="s">
        <v>60</v>
      </c>
      <c r="K12" s="32" t="s">
        <v>61</v>
      </c>
      <c r="L12" s="22" t="s">
        <v>24</v>
      </c>
    </row>
    <row r="13" s="23" customFormat="true" ht="24.95" hidden="false" customHeight="true" outlineLevel="0" collapsed="false">
      <c r="A13" s="15" t="s">
        <v>19</v>
      </c>
      <c r="B13" s="29" t="s">
        <v>62</v>
      </c>
      <c r="C13" s="30" t="n">
        <v>21813000</v>
      </c>
      <c r="D13" s="30" t="n">
        <v>20800000</v>
      </c>
      <c r="E13" s="30" t="n">
        <v>20680000</v>
      </c>
      <c r="F13" s="18" t="n">
        <f aca="false">(E13/D13)*100</f>
        <v>99.4230769230769</v>
      </c>
      <c r="G13" s="31" t="n">
        <v>39864</v>
      </c>
      <c r="H13" s="31" t="n">
        <v>39878</v>
      </c>
      <c r="I13" s="29" t="s">
        <v>63</v>
      </c>
      <c r="J13" s="15" t="s">
        <v>64</v>
      </c>
      <c r="K13" s="32" t="s">
        <v>65</v>
      </c>
      <c r="L13" s="22" t="s">
        <v>24</v>
      </c>
    </row>
    <row r="14" s="23" customFormat="true" ht="24.95" hidden="false" customHeight="true" outlineLevel="0" collapsed="false">
      <c r="A14" s="15" t="s">
        <v>19</v>
      </c>
      <c r="B14" s="34" t="s">
        <v>66</v>
      </c>
      <c r="C14" s="30" t="n">
        <v>14584718</v>
      </c>
      <c r="D14" s="30" t="n">
        <v>14200000</v>
      </c>
      <c r="E14" s="30" t="n">
        <v>14200000</v>
      </c>
      <c r="F14" s="18" t="n">
        <f aca="false">(E14/D14)*100</f>
        <v>100</v>
      </c>
      <c r="G14" s="31" t="n">
        <v>39867</v>
      </c>
      <c r="H14" s="31" t="n">
        <v>39873</v>
      </c>
      <c r="I14" s="25" t="s">
        <v>30</v>
      </c>
      <c r="J14" s="15" t="s">
        <v>31</v>
      </c>
      <c r="K14" s="32" t="s">
        <v>32</v>
      </c>
      <c r="L14" s="22" t="s">
        <v>24</v>
      </c>
    </row>
    <row r="15" s="23" customFormat="true" ht="24.95" hidden="false" customHeight="true" outlineLevel="0" collapsed="false">
      <c r="A15" s="15" t="s">
        <v>19</v>
      </c>
      <c r="B15" s="29" t="s">
        <v>67</v>
      </c>
      <c r="C15" s="30" t="n">
        <v>44026000</v>
      </c>
      <c r="D15" s="30" t="n">
        <v>43800000</v>
      </c>
      <c r="E15" s="30" t="n">
        <v>43094400</v>
      </c>
      <c r="F15" s="18" t="n">
        <f aca="false">(E15/D15)*100</f>
        <v>98.3890410958904</v>
      </c>
      <c r="G15" s="31" t="n">
        <v>39871</v>
      </c>
      <c r="H15" s="31" t="n">
        <v>39900</v>
      </c>
      <c r="I15" s="29" t="s">
        <v>68</v>
      </c>
      <c r="J15" s="15" t="s">
        <v>69</v>
      </c>
      <c r="K15" s="32" t="s">
        <v>70</v>
      </c>
      <c r="L15" s="35" t="s">
        <v>42</v>
      </c>
    </row>
    <row r="16" s="23" customFormat="true" ht="24.95" hidden="false" customHeight="true" outlineLevel="0" collapsed="false">
      <c r="A16" s="15" t="s">
        <v>19</v>
      </c>
      <c r="B16" s="29" t="s">
        <v>71</v>
      </c>
      <c r="C16" s="30" t="n">
        <v>376135300</v>
      </c>
      <c r="D16" s="30" t="n">
        <v>369000000</v>
      </c>
      <c r="E16" s="30" t="n">
        <v>367000000</v>
      </c>
      <c r="F16" s="18" t="n">
        <f aca="false">(E16/D16)*100</f>
        <v>99.4579945799458</v>
      </c>
      <c r="G16" s="31" t="n">
        <v>39871</v>
      </c>
      <c r="H16" s="31" t="n">
        <v>39940</v>
      </c>
      <c r="I16" s="29" t="s">
        <v>49</v>
      </c>
      <c r="J16" s="15" t="s">
        <v>50</v>
      </c>
      <c r="K16" s="32" t="s">
        <v>51</v>
      </c>
      <c r="L16" s="35" t="s">
        <v>52</v>
      </c>
    </row>
    <row r="17" s="23" customFormat="true" ht="24.95" hidden="false" customHeight="true" outlineLevel="0" collapsed="false">
      <c r="A17" s="15" t="s">
        <v>19</v>
      </c>
      <c r="B17" s="29" t="s">
        <v>72</v>
      </c>
      <c r="C17" s="30" t="n">
        <v>40546000</v>
      </c>
      <c r="D17" s="30" t="n">
        <v>40000000</v>
      </c>
      <c r="E17" s="30" t="n">
        <v>36860000</v>
      </c>
      <c r="F17" s="18" t="n">
        <f aca="false">(E17/D17)*100</f>
        <v>92.15</v>
      </c>
      <c r="G17" s="31" t="n">
        <v>39888</v>
      </c>
      <c r="H17" s="31" t="n">
        <v>39927</v>
      </c>
      <c r="I17" s="37" t="s">
        <v>73</v>
      </c>
      <c r="J17" s="15" t="s">
        <v>74</v>
      </c>
      <c r="K17" s="32" t="s">
        <v>75</v>
      </c>
      <c r="L17" s="35" t="s">
        <v>76</v>
      </c>
    </row>
    <row r="18" s="23" customFormat="true" ht="24.95" hidden="false" customHeight="true" outlineLevel="0" collapsed="false">
      <c r="A18" s="15" t="s">
        <v>19</v>
      </c>
      <c r="B18" s="29" t="s">
        <v>77</v>
      </c>
      <c r="C18" s="30" t="n">
        <v>19911600</v>
      </c>
      <c r="D18" s="30" t="n">
        <v>19600000</v>
      </c>
      <c r="E18" s="30" t="n">
        <v>19404000</v>
      </c>
      <c r="F18" s="18" t="n">
        <f aca="false">(E18/D18)*100</f>
        <v>99</v>
      </c>
      <c r="G18" s="31" t="n">
        <v>39888</v>
      </c>
      <c r="H18" s="31" t="n">
        <v>39932</v>
      </c>
      <c r="I18" s="29" t="s">
        <v>78</v>
      </c>
      <c r="J18" s="15" t="s">
        <v>79</v>
      </c>
      <c r="K18" s="32" t="s">
        <v>80</v>
      </c>
      <c r="L18" s="22" t="s">
        <v>18</v>
      </c>
    </row>
    <row r="19" s="23" customFormat="true" ht="24.95" hidden="false" customHeight="true" outlineLevel="0" collapsed="false">
      <c r="A19" s="15" t="s">
        <v>19</v>
      </c>
      <c r="B19" s="29" t="s">
        <v>81</v>
      </c>
      <c r="C19" s="30" t="n">
        <v>18810000</v>
      </c>
      <c r="D19" s="30" t="n">
        <v>18000000</v>
      </c>
      <c r="E19" s="30" t="n">
        <v>18000000</v>
      </c>
      <c r="F19" s="18" t="n">
        <f aca="false">(E19/D19)*100</f>
        <v>100</v>
      </c>
      <c r="G19" s="31" t="n">
        <v>39889</v>
      </c>
      <c r="H19" s="31" t="n">
        <v>39903</v>
      </c>
      <c r="I19" s="29" t="s">
        <v>63</v>
      </c>
      <c r="J19" s="15" t="s">
        <v>64</v>
      </c>
      <c r="K19" s="32" t="s">
        <v>65</v>
      </c>
      <c r="L19" s="22" t="s">
        <v>18</v>
      </c>
    </row>
    <row r="20" s="23" customFormat="true" ht="24.95" hidden="false" customHeight="true" outlineLevel="0" collapsed="false">
      <c r="A20" s="15" t="s">
        <v>19</v>
      </c>
      <c r="B20" s="29" t="s">
        <v>82</v>
      </c>
      <c r="C20" s="30" t="n">
        <v>21880000</v>
      </c>
      <c r="D20" s="30" t="n">
        <v>19700000</v>
      </c>
      <c r="E20" s="30" t="n">
        <v>18678000</v>
      </c>
      <c r="F20" s="18" t="n">
        <f aca="false">(E20/D20)*100</f>
        <v>94.8121827411167</v>
      </c>
      <c r="G20" s="31" t="n">
        <v>39895</v>
      </c>
      <c r="H20" s="31" t="n">
        <v>39901</v>
      </c>
      <c r="I20" s="34" t="s">
        <v>83</v>
      </c>
      <c r="J20" s="15" t="s">
        <v>84</v>
      </c>
      <c r="K20" s="32" t="s">
        <v>85</v>
      </c>
      <c r="L20" s="22" t="s">
        <v>18</v>
      </c>
    </row>
    <row r="21" s="23" customFormat="true" ht="24.95" hidden="false" customHeight="true" outlineLevel="0" collapsed="false">
      <c r="A21" s="15" t="s">
        <v>19</v>
      </c>
      <c r="B21" s="29" t="s">
        <v>86</v>
      </c>
      <c r="C21" s="30" t="n">
        <v>16770000</v>
      </c>
      <c r="D21" s="30" t="n">
        <v>16500000</v>
      </c>
      <c r="E21" s="30" t="n">
        <v>16270000</v>
      </c>
      <c r="F21" s="18" t="n">
        <f aca="false">(E21/D21)*100</f>
        <v>98.6060606060606</v>
      </c>
      <c r="G21" s="31" t="n">
        <v>39896</v>
      </c>
      <c r="H21" s="31" t="n">
        <v>39915</v>
      </c>
      <c r="I21" s="29" t="s">
        <v>26</v>
      </c>
      <c r="J21" s="15" t="s">
        <v>27</v>
      </c>
      <c r="K21" s="32" t="s">
        <v>87</v>
      </c>
      <c r="L21" s="22" t="s">
        <v>18</v>
      </c>
    </row>
    <row r="22" s="23" customFormat="true" ht="24.95" hidden="false" customHeight="true" outlineLevel="0" collapsed="false">
      <c r="A22" s="15" t="s">
        <v>19</v>
      </c>
      <c r="B22" s="34" t="s">
        <v>88</v>
      </c>
      <c r="C22" s="30" t="n">
        <v>16500000</v>
      </c>
      <c r="D22" s="30" t="n">
        <v>14000000</v>
      </c>
      <c r="E22" s="30" t="n">
        <v>13750000</v>
      </c>
      <c r="F22" s="18" t="n">
        <f aca="false">(E22/D22)*100</f>
        <v>98.2142857142857</v>
      </c>
      <c r="G22" s="31" t="n">
        <v>39899</v>
      </c>
      <c r="H22" s="31" t="n">
        <v>39908</v>
      </c>
      <c r="I22" s="29" t="s">
        <v>89</v>
      </c>
      <c r="J22" s="15" t="s">
        <v>90</v>
      </c>
      <c r="K22" s="32" t="s">
        <v>91</v>
      </c>
      <c r="L22" s="22" t="s">
        <v>18</v>
      </c>
    </row>
    <row r="23" s="23" customFormat="true" ht="24.95" hidden="false" customHeight="true" outlineLevel="0" collapsed="false">
      <c r="A23" s="15" t="s">
        <v>19</v>
      </c>
      <c r="B23" s="29" t="s">
        <v>92</v>
      </c>
      <c r="C23" s="30" t="n">
        <v>12000000</v>
      </c>
      <c r="D23" s="30" t="n">
        <v>11000000</v>
      </c>
      <c r="E23" s="30" t="n">
        <v>11000000</v>
      </c>
      <c r="F23" s="18" t="n">
        <f aca="false">(E23/D23)*100</f>
        <v>100</v>
      </c>
      <c r="G23" s="31" t="n">
        <v>39902</v>
      </c>
      <c r="H23" s="31" t="n">
        <v>39916</v>
      </c>
      <c r="I23" s="29" t="s">
        <v>93</v>
      </c>
      <c r="J23" s="15" t="s">
        <v>94</v>
      </c>
      <c r="K23" s="21" t="s">
        <v>95</v>
      </c>
      <c r="L23" s="22" t="s">
        <v>18</v>
      </c>
    </row>
    <row r="24" s="23" customFormat="true" ht="24.95" hidden="false" customHeight="true" outlineLevel="0" collapsed="false">
      <c r="A24" s="15" t="s">
        <v>19</v>
      </c>
      <c r="B24" s="29" t="s">
        <v>82</v>
      </c>
      <c r="C24" s="30" t="n">
        <v>21940000</v>
      </c>
      <c r="D24" s="30" t="n">
        <v>18000000</v>
      </c>
      <c r="E24" s="30" t="n">
        <v>18000000</v>
      </c>
      <c r="F24" s="18" t="n">
        <f aca="false">(E24/D24)*100</f>
        <v>100</v>
      </c>
      <c r="G24" s="31" t="n">
        <v>39902</v>
      </c>
      <c r="H24" s="31" t="n">
        <v>39911</v>
      </c>
      <c r="I24" s="29" t="s">
        <v>96</v>
      </c>
      <c r="J24" s="15" t="s">
        <v>97</v>
      </c>
      <c r="K24" s="32" t="s">
        <v>98</v>
      </c>
      <c r="L24" s="22" t="s">
        <v>18</v>
      </c>
    </row>
    <row r="25" s="23" customFormat="true" ht="24.95" hidden="false" customHeight="true" outlineLevel="0" collapsed="false">
      <c r="A25" s="15" t="s">
        <v>19</v>
      </c>
      <c r="B25" s="16" t="s">
        <v>99</v>
      </c>
      <c r="C25" s="30" t="n">
        <v>18900000</v>
      </c>
      <c r="D25" s="30" t="n">
        <v>18800000</v>
      </c>
      <c r="E25" s="30" t="n">
        <v>18792000</v>
      </c>
      <c r="F25" s="18" t="n">
        <f aca="false">(E25/D25)*100</f>
        <v>99.9574468085106</v>
      </c>
      <c r="G25" s="31" t="n">
        <v>39904</v>
      </c>
      <c r="H25" s="31" t="n">
        <v>39908</v>
      </c>
      <c r="I25" s="25" t="s">
        <v>100</v>
      </c>
      <c r="J25" s="15" t="s">
        <v>101</v>
      </c>
      <c r="K25" s="32" t="s">
        <v>102</v>
      </c>
      <c r="L25" s="22" t="s">
        <v>103</v>
      </c>
      <c r="M25" s="38"/>
    </row>
    <row r="26" s="23" customFormat="true" ht="24.95" hidden="false" customHeight="true" outlineLevel="0" collapsed="false">
      <c r="A26" s="15" t="s">
        <v>19</v>
      </c>
      <c r="B26" s="16" t="s">
        <v>104</v>
      </c>
      <c r="C26" s="30" t="n">
        <v>1310184100</v>
      </c>
      <c r="D26" s="30" t="n">
        <v>1310000000</v>
      </c>
      <c r="E26" s="30" t="n">
        <v>1300000000</v>
      </c>
      <c r="F26" s="18" t="n">
        <f aca="false">(E26/D26)*100</f>
        <v>99.236641221374</v>
      </c>
      <c r="G26" s="31" t="n">
        <v>39905</v>
      </c>
      <c r="H26" s="31" t="n">
        <v>39994</v>
      </c>
      <c r="I26" s="25" t="s">
        <v>105</v>
      </c>
      <c r="J26" s="15" t="s">
        <v>106</v>
      </c>
      <c r="K26" s="32" t="s">
        <v>107</v>
      </c>
      <c r="L26" s="22" t="s">
        <v>108</v>
      </c>
      <c r="M26" s="38"/>
    </row>
    <row r="27" s="23" customFormat="true" ht="24.95" hidden="false" customHeight="true" outlineLevel="0" collapsed="false">
      <c r="A27" s="15" t="s">
        <v>19</v>
      </c>
      <c r="B27" s="16" t="s">
        <v>109</v>
      </c>
      <c r="C27" s="30" t="n">
        <v>33824000</v>
      </c>
      <c r="D27" s="30" t="n">
        <v>33000000</v>
      </c>
      <c r="E27" s="30" t="n">
        <v>32978400</v>
      </c>
      <c r="F27" s="18" t="n">
        <f aca="false">(E27/D27)*100</f>
        <v>99.9345454545455</v>
      </c>
      <c r="G27" s="31" t="n">
        <v>39913</v>
      </c>
      <c r="H27" s="31" t="n">
        <v>39952</v>
      </c>
      <c r="I27" s="25" t="s">
        <v>110</v>
      </c>
      <c r="J27" s="15" t="s">
        <v>111</v>
      </c>
      <c r="K27" s="32" t="s">
        <v>112</v>
      </c>
      <c r="L27" s="35" t="s">
        <v>113</v>
      </c>
      <c r="M27" s="38"/>
    </row>
    <row r="28" s="23" customFormat="true" ht="24.95" hidden="false" customHeight="true" outlineLevel="0" collapsed="false">
      <c r="A28" s="15" t="s">
        <v>19</v>
      </c>
      <c r="B28" s="16" t="s">
        <v>114</v>
      </c>
      <c r="C28" s="30" t="n">
        <v>18200000</v>
      </c>
      <c r="D28" s="30" t="n">
        <v>17600000</v>
      </c>
      <c r="E28" s="30" t="n">
        <v>17600000</v>
      </c>
      <c r="F28" s="18" t="n">
        <f aca="false">(E28/D28)*100</f>
        <v>100</v>
      </c>
      <c r="G28" s="31" t="n">
        <v>39925</v>
      </c>
      <c r="H28" s="31" t="n">
        <v>39929</v>
      </c>
      <c r="I28" s="25" t="s">
        <v>115</v>
      </c>
      <c r="J28" s="15" t="s">
        <v>116</v>
      </c>
      <c r="K28" s="32" t="s">
        <v>117</v>
      </c>
      <c r="L28" s="22" t="s">
        <v>18</v>
      </c>
      <c r="M28" s="38"/>
    </row>
    <row r="29" s="23" customFormat="true" ht="24.95" hidden="false" customHeight="true" outlineLevel="0" collapsed="false">
      <c r="A29" s="15" t="s">
        <v>19</v>
      </c>
      <c r="B29" s="16" t="s">
        <v>118</v>
      </c>
      <c r="C29" s="30" t="n">
        <v>19888000</v>
      </c>
      <c r="D29" s="30" t="n">
        <v>19000000</v>
      </c>
      <c r="E29" s="30" t="n">
        <v>18893600</v>
      </c>
      <c r="F29" s="18" t="n">
        <f aca="false">(E29/D29)*100</f>
        <v>99.44</v>
      </c>
      <c r="G29" s="31" t="n">
        <v>39933</v>
      </c>
      <c r="H29" s="31" t="n">
        <v>39952</v>
      </c>
      <c r="I29" s="25" t="s">
        <v>119</v>
      </c>
      <c r="J29" s="15" t="s">
        <v>120</v>
      </c>
      <c r="K29" s="32" t="s">
        <v>121</v>
      </c>
      <c r="L29" s="22" t="s">
        <v>18</v>
      </c>
      <c r="M29" s="38"/>
    </row>
    <row r="30" s="23" customFormat="true" ht="24.95" hidden="false" customHeight="true" outlineLevel="0" collapsed="false">
      <c r="A30" s="15" t="s">
        <v>19</v>
      </c>
      <c r="B30" s="16" t="s">
        <v>122</v>
      </c>
      <c r="C30" s="30" t="n">
        <v>18920000</v>
      </c>
      <c r="D30" s="30" t="n">
        <v>18500000</v>
      </c>
      <c r="E30" s="30" t="n">
        <v>18500000</v>
      </c>
      <c r="F30" s="18" t="n">
        <f aca="false">(E30/D30)*100</f>
        <v>100</v>
      </c>
      <c r="G30" s="31" t="n">
        <v>39937</v>
      </c>
      <c r="H30" s="31" t="n">
        <v>39946</v>
      </c>
      <c r="I30" s="25" t="s">
        <v>123</v>
      </c>
      <c r="J30" s="15" t="s">
        <v>124</v>
      </c>
      <c r="K30" s="32" t="s">
        <v>125</v>
      </c>
      <c r="L30" s="35" t="s">
        <v>113</v>
      </c>
      <c r="M30" s="38"/>
    </row>
    <row r="31" s="23" customFormat="true" ht="24.95" hidden="false" customHeight="true" outlineLevel="0" collapsed="false">
      <c r="A31" s="15" t="s">
        <v>19</v>
      </c>
      <c r="B31" s="16" t="s">
        <v>126</v>
      </c>
      <c r="C31" s="30" t="n">
        <v>13100000</v>
      </c>
      <c r="D31" s="30" t="n">
        <v>12700000</v>
      </c>
      <c r="E31" s="30" t="n">
        <v>12500000</v>
      </c>
      <c r="F31" s="18" t="n">
        <f aca="false">(E31/D31)*100</f>
        <v>98.4251968503937</v>
      </c>
      <c r="G31" s="31" t="n">
        <v>39939</v>
      </c>
      <c r="H31" s="31" t="n">
        <v>39941</v>
      </c>
      <c r="I31" s="25" t="s">
        <v>115</v>
      </c>
      <c r="J31" s="15" t="s">
        <v>116</v>
      </c>
      <c r="K31" s="32" t="s">
        <v>117</v>
      </c>
      <c r="L31" s="22" t="s">
        <v>18</v>
      </c>
      <c r="M31" s="38"/>
    </row>
    <row r="32" s="23" customFormat="true" ht="24.95" hidden="false" customHeight="true" outlineLevel="0" collapsed="false">
      <c r="A32" s="15" t="s">
        <v>19</v>
      </c>
      <c r="B32" s="39" t="s">
        <v>127</v>
      </c>
      <c r="C32" s="30" t="n">
        <v>50123520</v>
      </c>
      <c r="D32" s="30" t="n">
        <v>50000000</v>
      </c>
      <c r="E32" s="30" t="n">
        <v>49240000</v>
      </c>
      <c r="F32" s="18" t="n">
        <f aca="false">(E32/D32)*100</f>
        <v>98.48</v>
      </c>
      <c r="G32" s="31" t="n">
        <v>39951</v>
      </c>
      <c r="H32" s="31" t="n">
        <v>39980</v>
      </c>
      <c r="I32" s="25" t="s">
        <v>34</v>
      </c>
      <c r="J32" s="15" t="s">
        <v>35</v>
      </c>
      <c r="K32" s="21" t="s">
        <v>36</v>
      </c>
      <c r="L32" s="22" t="s">
        <v>37</v>
      </c>
      <c r="M32" s="38"/>
    </row>
    <row r="33" s="23" customFormat="true" ht="24.95" hidden="false" customHeight="true" outlineLevel="0" collapsed="false">
      <c r="A33" s="15" t="s">
        <v>19</v>
      </c>
      <c r="B33" s="29" t="s">
        <v>128</v>
      </c>
      <c r="C33" s="30" t="n">
        <v>19194000</v>
      </c>
      <c r="D33" s="30" t="n">
        <v>19000000</v>
      </c>
      <c r="E33" s="30" t="n">
        <v>18350000</v>
      </c>
      <c r="F33" s="18" t="n">
        <f aca="false">(E33/D33)*100</f>
        <v>96.5789473684211</v>
      </c>
      <c r="G33" s="31" t="n">
        <v>39951</v>
      </c>
      <c r="H33" s="31" t="n">
        <v>39970</v>
      </c>
      <c r="I33" s="29" t="s">
        <v>129</v>
      </c>
      <c r="J33" s="15" t="s">
        <v>130</v>
      </c>
      <c r="K33" s="32" t="s">
        <v>131</v>
      </c>
      <c r="L33" s="22" t="s">
        <v>18</v>
      </c>
      <c r="M33" s="9"/>
    </row>
    <row r="34" s="23" customFormat="true" ht="24.95" hidden="false" customHeight="true" outlineLevel="0" collapsed="false">
      <c r="A34" s="15" t="s">
        <v>19</v>
      </c>
      <c r="B34" s="39" t="s">
        <v>132</v>
      </c>
      <c r="C34" s="30" t="n">
        <v>23000000</v>
      </c>
      <c r="D34" s="30" t="n">
        <v>22600000</v>
      </c>
      <c r="E34" s="30" t="n">
        <v>22500000</v>
      </c>
      <c r="F34" s="18" t="n">
        <f aca="false">(E34/D34)*100</f>
        <v>99.5575221238938</v>
      </c>
      <c r="G34" s="31" t="n">
        <v>39951</v>
      </c>
      <c r="H34" s="31" t="n">
        <v>39975</v>
      </c>
      <c r="I34" s="25" t="s">
        <v>133</v>
      </c>
      <c r="J34" s="15" t="s">
        <v>134</v>
      </c>
      <c r="K34" s="32" t="s">
        <v>135</v>
      </c>
      <c r="L34" s="22" t="s">
        <v>18</v>
      </c>
      <c r="M34" s="38"/>
    </row>
    <row r="35" s="23" customFormat="true" ht="24.95" hidden="false" customHeight="true" outlineLevel="0" collapsed="false">
      <c r="A35" s="15" t="s">
        <v>19</v>
      </c>
      <c r="B35" s="16" t="s">
        <v>136</v>
      </c>
      <c r="C35" s="30" t="n">
        <v>166940000</v>
      </c>
      <c r="D35" s="30" t="n">
        <v>155000000</v>
      </c>
      <c r="E35" s="30" t="n">
        <v>150000000</v>
      </c>
      <c r="F35" s="18" t="n">
        <f aca="false">(E35/D35)*100</f>
        <v>96.7741935483871</v>
      </c>
      <c r="G35" s="31" t="n">
        <v>39951</v>
      </c>
      <c r="H35" s="31" t="n">
        <v>40040</v>
      </c>
      <c r="I35" s="25" t="s">
        <v>105</v>
      </c>
      <c r="J35" s="15" t="s">
        <v>106</v>
      </c>
      <c r="K35" s="32" t="s">
        <v>107</v>
      </c>
      <c r="L35" s="22" t="s">
        <v>108</v>
      </c>
      <c r="M35" s="38"/>
    </row>
    <row r="36" s="23" customFormat="true" ht="24.95" hidden="false" customHeight="true" outlineLevel="0" collapsed="false">
      <c r="A36" s="15" t="s">
        <v>19</v>
      </c>
      <c r="B36" s="16" t="s">
        <v>137</v>
      </c>
      <c r="C36" s="30" t="n">
        <v>19456360</v>
      </c>
      <c r="D36" s="30" t="n">
        <v>18800000</v>
      </c>
      <c r="E36" s="30" t="n">
        <v>18500000</v>
      </c>
      <c r="F36" s="18" t="n">
        <f aca="false">(E36/D36)*100</f>
        <v>98.4042553191489</v>
      </c>
      <c r="G36" s="31" t="n">
        <v>39951</v>
      </c>
      <c r="H36" s="31" t="n">
        <v>39995</v>
      </c>
      <c r="I36" s="25" t="s">
        <v>138</v>
      </c>
      <c r="J36" s="15" t="s">
        <v>139</v>
      </c>
      <c r="K36" s="28" t="s">
        <v>140</v>
      </c>
      <c r="L36" s="22" t="s">
        <v>18</v>
      </c>
      <c r="M36" s="38"/>
    </row>
    <row r="37" s="23" customFormat="true" ht="24.95" hidden="false" customHeight="true" outlineLevel="0" collapsed="false">
      <c r="A37" s="15" t="s">
        <v>19</v>
      </c>
      <c r="B37" s="16" t="s">
        <v>141</v>
      </c>
      <c r="C37" s="30" t="n">
        <v>23755200</v>
      </c>
      <c r="D37" s="30" t="n">
        <v>23750000</v>
      </c>
      <c r="E37" s="30" t="n">
        <v>23600000</v>
      </c>
      <c r="F37" s="18" t="n">
        <f aca="false">(E37/D37)*100</f>
        <v>99.3684210526316</v>
      </c>
      <c r="G37" s="31" t="n">
        <v>39952</v>
      </c>
      <c r="H37" s="31" t="n">
        <v>39981</v>
      </c>
      <c r="I37" s="25" t="s">
        <v>39</v>
      </c>
      <c r="J37" s="15" t="s">
        <v>40</v>
      </c>
      <c r="K37" s="32" t="s">
        <v>41</v>
      </c>
      <c r="L37" s="35" t="s">
        <v>42</v>
      </c>
      <c r="M37" s="38"/>
    </row>
    <row r="38" s="23" customFormat="true" ht="24.95" hidden="false" customHeight="true" outlineLevel="0" collapsed="false">
      <c r="A38" s="15" t="s">
        <v>19</v>
      </c>
      <c r="B38" s="16" t="s">
        <v>142</v>
      </c>
      <c r="C38" s="30" t="n">
        <v>18870000</v>
      </c>
      <c r="D38" s="30" t="n">
        <v>18400000</v>
      </c>
      <c r="E38" s="30" t="n">
        <v>18400000</v>
      </c>
      <c r="F38" s="18" t="n">
        <f aca="false">(E38/D38)*100</f>
        <v>100</v>
      </c>
      <c r="G38" s="31" t="n">
        <v>39954</v>
      </c>
      <c r="H38" s="31" t="n">
        <v>39960</v>
      </c>
      <c r="I38" s="25" t="s">
        <v>143</v>
      </c>
      <c r="J38" s="15" t="s">
        <v>144</v>
      </c>
      <c r="K38" s="32" t="s">
        <v>145</v>
      </c>
      <c r="L38" s="22" t="s">
        <v>18</v>
      </c>
      <c r="M38" s="38"/>
    </row>
    <row r="39" s="23" customFormat="true" ht="24.95" hidden="false" customHeight="true" outlineLevel="0" collapsed="false">
      <c r="A39" s="15" t="s">
        <v>19</v>
      </c>
      <c r="B39" s="16" t="s">
        <v>146</v>
      </c>
      <c r="C39" s="30" t="n">
        <v>12243000</v>
      </c>
      <c r="D39" s="30" t="n">
        <v>12000000</v>
      </c>
      <c r="E39" s="30" t="n">
        <v>11880000</v>
      </c>
      <c r="F39" s="18" t="n">
        <f aca="false">(E39/D39)*100</f>
        <v>99</v>
      </c>
      <c r="G39" s="31" t="n">
        <v>39955</v>
      </c>
      <c r="H39" s="31" t="n">
        <v>39969</v>
      </c>
      <c r="I39" s="29" t="s">
        <v>147</v>
      </c>
      <c r="J39" s="15" t="s">
        <v>148</v>
      </c>
      <c r="K39" s="32" t="s">
        <v>149</v>
      </c>
      <c r="L39" s="22" t="s">
        <v>18</v>
      </c>
      <c r="M39" s="38"/>
    </row>
    <row r="40" s="23" customFormat="true" ht="24.95" hidden="false" customHeight="true" outlineLevel="0" collapsed="false">
      <c r="A40" s="15" t="s">
        <v>19</v>
      </c>
      <c r="B40" s="16" t="s">
        <v>150</v>
      </c>
      <c r="C40" s="30" t="n">
        <v>11700000</v>
      </c>
      <c r="D40" s="30" t="n">
        <v>11200000</v>
      </c>
      <c r="E40" s="30" t="n">
        <v>11175000</v>
      </c>
      <c r="F40" s="18" t="n">
        <f aca="false">(E40/D40)*100</f>
        <v>99.7767857142857</v>
      </c>
      <c r="G40" s="31" t="n">
        <v>39960</v>
      </c>
      <c r="H40" s="31" t="n">
        <v>40004</v>
      </c>
      <c r="I40" s="25" t="s">
        <v>151</v>
      </c>
      <c r="J40" s="15" t="s">
        <v>152</v>
      </c>
      <c r="K40" s="32" t="s">
        <v>153</v>
      </c>
      <c r="L40" s="22" t="s">
        <v>18</v>
      </c>
      <c r="M40" s="38"/>
    </row>
    <row r="41" s="23" customFormat="true" ht="24.95" hidden="false" customHeight="true" outlineLevel="0" collapsed="false">
      <c r="A41" s="15" t="s">
        <v>19</v>
      </c>
      <c r="B41" s="16" t="s">
        <v>154</v>
      </c>
      <c r="C41" s="30" t="n">
        <v>19828100</v>
      </c>
      <c r="D41" s="30" t="n">
        <v>19500000</v>
      </c>
      <c r="E41" s="30" t="n">
        <v>19400000</v>
      </c>
      <c r="F41" s="18" t="n">
        <f aca="false">(E41/D41)*100</f>
        <v>99.4871794871795</v>
      </c>
      <c r="G41" s="31" t="n">
        <v>39960</v>
      </c>
      <c r="H41" s="31" t="n">
        <v>39966</v>
      </c>
      <c r="I41" s="25" t="s">
        <v>155</v>
      </c>
      <c r="J41" s="15" t="s">
        <v>156</v>
      </c>
      <c r="K41" s="32" t="s">
        <v>157</v>
      </c>
      <c r="L41" s="22" t="s">
        <v>18</v>
      </c>
      <c r="M41" s="38"/>
    </row>
    <row r="42" s="23" customFormat="true" ht="24.95" hidden="false" customHeight="true" outlineLevel="0" collapsed="false">
      <c r="A42" s="15" t="s">
        <v>19</v>
      </c>
      <c r="B42" s="39" t="s">
        <v>158</v>
      </c>
      <c r="C42" s="30" t="n">
        <v>18538025</v>
      </c>
      <c r="D42" s="30" t="n">
        <v>17800000</v>
      </c>
      <c r="E42" s="30" t="n">
        <v>17800000</v>
      </c>
      <c r="F42" s="18" t="n">
        <f aca="false">(E42/D42)*100</f>
        <v>100</v>
      </c>
      <c r="G42" s="31" t="n">
        <v>39962</v>
      </c>
      <c r="H42" s="31" t="n">
        <v>39981</v>
      </c>
      <c r="I42" s="25" t="s">
        <v>30</v>
      </c>
      <c r="J42" s="15" t="s">
        <v>31</v>
      </c>
      <c r="K42" s="32" t="s">
        <v>32</v>
      </c>
      <c r="L42" s="22" t="s">
        <v>18</v>
      </c>
      <c r="M42" s="38"/>
    </row>
    <row r="43" s="23" customFormat="true" ht="24.95" hidden="false" customHeight="true" outlineLevel="0" collapsed="false">
      <c r="A43" s="15" t="s">
        <v>19</v>
      </c>
      <c r="B43" s="16" t="s">
        <v>159</v>
      </c>
      <c r="C43" s="30" t="n">
        <v>17250000</v>
      </c>
      <c r="D43" s="30" t="n">
        <v>16800000</v>
      </c>
      <c r="E43" s="30" t="n">
        <v>16500000</v>
      </c>
      <c r="F43" s="18" t="n">
        <f aca="false">(E43/D43)*100</f>
        <v>98.2142857142857</v>
      </c>
      <c r="G43" s="31" t="n">
        <v>39966</v>
      </c>
      <c r="H43" s="31" t="n">
        <v>39977</v>
      </c>
      <c r="I43" s="25" t="s">
        <v>160</v>
      </c>
      <c r="J43" s="15" t="s">
        <v>161</v>
      </c>
      <c r="K43" s="32" t="s">
        <v>162</v>
      </c>
      <c r="L43" s="22" t="s">
        <v>163</v>
      </c>
    </row>
    <row r="44" s="9" customFormat="true" ht="24.95" hidden="false" customHeight="true" outlineLevel="0" collapsed="false">
      <c r="A44" s="15" t="s">
        <v>19</v>
      </c>
      <c r="B44" s="39" t="s">
        <v>164</v>
      </c>
      <c r="C44" s="30" t="n">
        <v>19687800</v>
      </c>
      <c r="D44" s="30" t="n">
        <v>19000000</v>
      </c>
      <c r="E44" s="30" t="n">
        <v>19000000</v>
      </c>
      <c r="F44" s="18" t="n">
        <f aca="false">(E44/D44)*100</f>
        <v>100</v>
      </c>
      <c r="G44" s="31" t="n">
        <v>39976</v>
      </c>
      <c r="H44" s="31" t="n">
        <v>40005</v>
      </c>
      <c r="I44" s="25" t="s">
        <v>30</v>
      </c>
      <c r="J44" s="15" t="s">
        <v>31</v>
      </c>
      <c r="K44" s="32" t="s">
        <v>32</v>
      </c>
      <c r="L44" s="22" t="s">
        <v>18</v>
      </c>
    </row>
    <row r="45" s="9" customFormat="true" ht="24.95" hidden="false" customHeight="true" outlineLevel="0" collapsed="false">
      <c r="A45" s="15" t="s">
        <v>19</v>
      </c>
      <c r="B45" s="16" t="s">
        <v>165</v>
      </c>
      <c r="C45" s="30" t="n">
        <v>15730000</v>
      </c>
      <c r="D45" s="30" t="n">
        <v>15300000</v>
      </c>
      <c r="E45" s="30" t="n">
        <v>15100000</v>
      </c>
      <c r="F45" s="18" t="n">
        <f aca="false">(E45/D45)*100</f>
        <v>98.6928104575163</v>
      </c>
      <c r="G45" s="31" t="n">
        <v>39979</v>
      </c>
      <c r="H45" s="31" t="n">
        <v>39993</v>
      </c>
      <c r="I45" s="25" t="s">
        <v>166</v>
      </c>
      <c r="J45" s="15" t="s">
        <v>167</v>
      </c>
      <c r="K45" s="32" t="s">
        <v>168</v>
      </c>
      <c r="L45" s="22" t="s">
        <v>18</v>
      </c>
    </row>
    <row r="46" s="9" customFormat="true" ht="24.95" hidden="false" customHeight="true" outlineLevel="0" collapsed="false">
      <c r="A46" s="15" t="s">
        <v>19</v>
      </c>
      <c r="B46" s="16" t="s">
        <v>169</v>
      </c>
      <c r="C46" s="30" t="n">
        <v>18690000</v>
      </c>
      <c r="D46" s="30" t="n">
        <v>18200000</v>
      </c>
      <c r="E46" s="30" t="n">
        <v>18200000</v>
      </c>
      <c r="F46" s="18" t="n">
        <f aca="false">(E46/D46)*100</f>
        <v>100</v>
      </c>
      <c r="G46" s="31" t="n">
        <v>39980</v>
      </c>
      <c r="H46" s="31" t="n">
        <v>39994</v>
      </c>
      <c r="I46" s="25" t="s">
        <v>59</v>
      </c>
      <c r="J46" s="15" t="s">
        <v>60</v>
      </c>
      <c r="K46" s="32" t="s">
        <v>61</v>
      </c>
      <c r="L46" s="22" t="s">
        <v>18</v>
      </c>
    </row>
    <row r="47" s="9" customFormat="true" ht="24.95" hidden="false" customHeight="true" outlineLevel="0" collapsed="false">
      <c r="A47" s="15" t="s">
        <v>19</v>
      </c>
      <c r="B47" s="16" t="s">
        <v>170</v>
      </c>
      <c r="C47" s="30" t="n">
        <v>19836000</v>
      </c>
      <c r="D47" s="30" t="n">
        <v>19600000</v>
      </c>
      <c r="E47" s="30" t="n">
        <v>19500000</v>
      </c>
      <c r="F47" s="18" t="n">
        <f aca="false">(E47/D47)*100</f>
        <v>99.4897959183674</v>
      </c>
      <c r="G47" s="31" t="n">
        <v>39987</v>
      </c>
      <c r="H47" s="31" t="n">
        <v>39993</v>
      </c>
      <c r="I47" s="25" t="s">
        <v>143</v>
      </c>
      <c r="J47" s="15" t="s">
        <v>144</v>
      </c>
      <c r="K47" s="32" t="s">
        <v>145</v>
      </c>
      <c r="L47" s="22" t="s">
        <v>18</v>
      </c>
    </row>
    <row r="48" s="9" customFormat="true" ht="24.95" hidden="false" customHeight="true" outlineLevel="0" collapsed="false">
      <c r="A48" s="15" t="s">
        <v>19</v>
      </c>
      <c r="B48" s="39" t="s">
        <v>171</v>
      </c>
      <c r="C48" s="30" t="n">
        <v>11951500</v>
      </c>
      <c r="D48" s="30" t="n">
        <v>11600000</v>
      </c>
      <c r="E48" s="30" t="n">
        <v>11600000</v>
      </c>
      <c r="F48" s="18" t="n">
        <f aca="false">(E48/D48)*100</f>
        <v>100</v>
      </c>
      <c r="G48" s="31" t="n">
        <v>39981</v>
      </c>
      <c r="H48" s="31" t="n">
        <v>39987</v>
      </c>
      <c r="I48" s="25" t="s">
        <v>30</v>
      </c>
      <c r="J48" s="15" t="s">
        <v>31</v>
      </c>
      <c r="K48" s="32" t="s">
        <v>32</v>
      </c>
      <c r="L48" s="22" t="s">
        <v>18</v>
      </c>
    </row>
    <row r="49" s="9" customFormat="true" ht="24.95" hidden="false" customHeight="true" outlineLevel="0" collapsed="false">
      <c r="A49" s="15" t="s">
        <v>19</v>
      </c>
      <c r="B49" s="16" t="s">
        <v>172</v>
      </c>
      <c r="C49" s="30" t="n">
        <v>17345000</v>
      </c>
      <c r="D49" s="30" t="n">
        <v>17100000</v>
      </c>
      <c r="E49" s="30" t="n">
        <v>17000000</v>
      </c>
      <c r="F49" s="18" t="n">
        <f aca="false">(E49/D49)*100</f>
        <v>99.4152046783626</v>
      </c>
      <c r="G49" s="31" t="n">
        <v>39981</v>
      </c>
      <c r="H49" s="31" t="n">
        <v>39987</v>
      </c>
      <c r="I49" s="25" t="s">
        <v>143</v>
      </c>
      <c r="J49" s="15" t="s">
        <v>144</v>
      </c>
      <c r="K49" s="32" t="s">
        <v>145</v>
      </c>
      <c r="L49" s="22" t="s">
        <v>18</v>
      </c>
    </row>
    <row r="50" s="9" customFormat="true" ht="24.95" hidden="false" customHeight="true" outlineLevel="0" collapsed="false">
      <c r="A50" s="15" t="s">
        <v>19</v>
      </c>
      <c r="B50" s="16" t="s">
        <v>173</v>
      </c>
      <c r="C50" s="30" t="n">
        <v>94600000</v>
      </c>
      <c r="D50" s="30" t="n">
        <v>92000000</v>
      </c>
      <c r="E50" s="30" t="n">
        <v>91999600</v>
      </c>
      <c r="F50" s="18" t="n">
        <f aca="false">(E50/D50)*100</f>
        <v>99.9995652173913</v>
      </c>
      <c r="G50" s="31" t="n">
        <v>39983</v>
      </c>
      <c r="H50" s="31" t="n">
        <v>40042</v>
      </c>
      <c r="I50" s="29" t="s">
        <v>174</v>
      </c>
      <c r="J50" s="15" t="s">
        <v>175</v>
      </c>
      <c r="K50" s="21" t="s">
        <v>176</v>
      </c>
      <c r="L50" s="35" t="s">
        <v>177</v>
      </c>
    </row>
    <row r="51" customFormat="false" ht="24.95" hidden="false" customHeight="true" outlineLevel="0" collapsed="false">
      <c r="A51" s="15" t="s">
        <v>19</v>
      </c>
      <c r="B51" s="16" t="s">
        <v>178</v>
      </c>
      <c r="C51" s="33" t="n">
        <v>19709800</v>
      </c>
      <c r="D51" s="33" t="n">
        <v>19300000</v>
      </c>
      <c r="E51" s="33" t="n">
        <v>19300000</v>
      </c>
      <c r="F51" s="18" t="n">
        <f aca="false">(E51/D51)*100</f>
        <v>100</v>
      </c>
      <c r="G51" s="31" t="n">
        <v>39995</v>
      </c>
      <c r="H51" s="31" t="n">
        <v>40024</v>
      </c>
      <c r="I51" s="25" t="s">
        <v>179</v>
      </c>
      <c r="J51" s="15" t="s">
        <v>180</v>
      </c>
      <c r="K51" s="32" t="s">
        <v>181</v>
      </c>
      <c r="L51" s="22" t="s">
        <v>18</v>
      </c>
      <c r="M51" s="40"/>
    </row>
    <row r="52" customFormat="false" ht="24.95" hidden="false" customHeight="true" outlineLevel="0" collapsed="false">
      <c r="A52" s="15" t="s">
        <v>19</v>
      </c>
      <c r="B52" s="16" t="s">
        <v>182</v>
      </c>
      <c r="C52" s="33" t="n">
        <v>19204618</v>
      </c>
      <c r="D52" s="33" t="n">
        <v>18900000</v>
      </c>
      <c r="E52" s="33" t="n">
        <v>18900000</v>
      </c>
      <c r="F52" s="18" t="n">
        <f aca="false">(E52/D52)*100</f>
        <v>100</v>
      </c>
      <c r="G52" s="31" t="n">
        <v>39996</v>
      </c>
      <c r="H52" s="31" t="n">
        <v>40010</v>
      </c>
      <c r="I52" s="25" t="s">
        <v>30</v>
      </c>
      <c r="J52" s="15" t="s">
        <v>31</v>
      </c>
      <c r="K52" s="32" t="s">
        <v>32</v>
      </c>
      <c r="L52" s="22" t="s">
        <v>18</v>
      </c>
      <c r="M52" s="40"/>
    </row>
    <row r="53" customFormat="false" ht="24.95" hidden="false" customHeight="true" outlineLevel="0" collapsed="false">
      <c r="A53" s="15" t="s">
        <v>19</v>
      </c>
      <c r="B53" s="16" t="s">
        <v>183</v>
      </c>
      <c r="C53" s="33" t="n">
        <v>10985730</v>
      </c>
      <c r="D53" s="33" t="n">
        <v>10900000</v>
      </c>
      <c r="E53" s="33" t="n">
        <v>10875900</v>
      </c>
      <c r="F53" s="18" t="n">
        <f aca="false">(E53/D53)*100</f>
        <v>99.7788990825688</v>
      </c>
      <c r="G53" s="31" t="n">
        <v>40014</v>
      </c>
      <c r="H53" s="31" t="n">
        <v>40103</v>
      </c>
      <c r="I53" s="25" t="s">
        <v>184</v>
      </c>
      <c r="J53" s="15" t="s">
        <v>185</v>
      </c>
      <c r="K53" s="32" t="s">
        <v>186</v>
      </c>
      <c r="L53" s="22" t="s">
        <v>18</v>
      </c>
      <c r="M53" s="40"/>
    </row>
    <row r="54" customFormat="false" ht="24.95" hidden="false" customHeight="true" outlineLevel="0" collapsed="false">
      <c r="A54" s="15" t="s">
        <v>19</v>
      </c>
      <c r="B54" s="16" t="s">
        <v>187</v>
      </c>
      <c r="C54" s="33" t="n">
        <v>39918000</v>
      </c>
      <c r="D54" s="33" t="n">
        <v>39800000</v>
      </c>
      <c r="E54" s="33" t="n">
        <v>38600000</v>
      </c>
      <c r="F54" s="18" t="n">
        <f aca="false">(E54/D54)*100</f>
        <v>96.9849246231156</v>
      </c>
      <c r="G54" s="31" t="n">
        <v>40018</v>
      </c>
      <c r="H54" s="31" t="n">
        <v>40107</v>
      </c>
      <c r="I54" s="25" t="s">
        <v>105</v>
      </c>
      <c r="J54" s="15" t="s">
        <v>106</v>
      </c>
      <c r="K54" s="32" t="s">
        <v>107</v>
      </c>
      <c r="L54" s="22" t="s">
        <v>188</v>
      </c>
      <c r="M54" s="40"/>
    </row>
    <row r="55" s="41" customFormat="true" ht="24.95" hidden="false" customHeight="true" outlineLevel="0" collapsed="false">
      <c r="A55" s="20" t="s">
        <v>19</v>
      </c>
      <c r="B55" s="16" t="s">
        <v>189</v>
      </c>
      <c r="C55" s="17" t="n">
        <v>12374840</v>
      </c>
      <c r="D55" s="17" t="n">
        <v>12000000</v>
      </c>
      <c r="E55" s="17" t="n">
        <v>11800000</v>
      </c>
      <c r="F55" s="18" t="n">
        <f aca="false">(E55/D55)*100</f>
        <v>98.3333333333333</v>
      </c>
      <c r="G55" s="19" t="n">
        <v>39967</v>
      </c>
      <c r="H55" s="19" t="n">
        <v>39991</v>
      </c>
      <c r="I55" s="16" t="s">
        <v>30</v>
      </c>
      <c r="J55" s="20" t="s">
        <v>31</v>
      </c>
      <c r="K55" s="21" t="s">
        <v>190</v>
      </c>
      <c r="L55" s="22" t="s">
        <v>18</v>
      </c>
    </row>
    <row r="56" s="41" customFormat="true" ht="24.95" hidden="false" customHeight="true" outlineLevel="0" collapsed="false">
      <c r="A56" s="42" t="s">
        <v>19</v>
      </c>
      <c r="B56" s="43" t="s">
        <v>191</v>
      </c>
      <c r="C56" s="44" t="n">
        <v>42156000</v>
      </c>
      <c r="D56" s="44" t="n">
        <v>41500000</v>
      </c>
      <c r="E56" s="44" t="n">
        <v>41481000</v>
      </c>
      <c r="F56" s="18" t="n">
        <f aca="false">(E56/D56)*100</f>
        <v>99.9542168674699</v>
      </c>
      <c r="G56" s="45" t="n">
        <v>40039</v>
      </c>
      <c r="H56" s="45" t="n">
        <v>40128</v>
      </c>
      <c r="I56" s="46" t="s">
        <v>105</v>
      </c>
      <c r="J56" s="42" t="s">
        <v>106</v>
      </c>
      <c r="K56" s="47" t="s">
        <v>192</v>
      </c>
      <c r="L56" s="22" t="s">
        <v>188</v>
      </c>
      <c r="M56" s="48"/>
      <c r="N56" s="48"/>
    </row>
    <row r="57" s="41" customFormat="true" ht="24.95" hidden="false" customHeight="true" outlineLevel="0" collapsed="false">
      <c r="A57" s="20" t="s">
        <v>19</v>
      </c>
      <c r="B57" s="39" t="s">
        <v>193</v>
      </c>
      <c r="C57" s="17" t="n">
        <v>24219785696</v>
      </c>
      <c r="D57" s="17" t="n">
        <v>21650000000</v>
      </c>
      <c r="E57" s="17" t="n">
        <v>21620000000</v>
      </c>
      <c r="F57" s="18" t="n">
        <f aca="false">(E57/D57)*100</f>
        <v>99.8614318706698</v>
      </c>
      <c r="G57" s="19" t="n">
        <v>40044</v>
      </c>
      <c r="H57" s="19" t="n">
        <v>40178</v>
      </c>
      <c r="I57" s="49" t="s">
        <v>194</v>
      </c>
      <c r="J57" s="50" t="s">
        <v>195</v>
      </c>
      <c r="K57" s="51" t="s">
        <v>196</v>
      </c>
      <c r="L57" s="35" t="s">
        <v>197</v>
      </c>
    </row>
    <row r="58" s="57" customFormat="true" ht="24.95" hidden="false" customHeight="true" outlineLevel="0" collapsed="false">
      <c r="A58" s="20" t="s">
        <v>19</v>
      </c>
      <c r="B58" s="52" t="s">
        <v>198</v>
      </c>
      <c r="C58" s="53" t="n">
        <v>84099549</v>
      </c>
      <c r="D58" s="53" t="n">
        <v>82500000</v>
      </c>
      <c r="E58" s="53" t="n">
        <v>82290000</v>
      </c>
      <c r="F58" s="18" t="n">
        <f aca="false">(E58/D58)*100</f>
        <v>99.7454545454546</v>
      </c>
      <c r="G58" s="54" t="n">
        <v>40058</v>
      </c>
      <c r="H58" s="54" t="n">
        <v>40086</v>
      </c>
      <c r="I58" s="55" t="s">
        <v>199</v>
      </c>
      <c r="J58" s="56" t="s">
        <v>35</v>
      </c>
      <c r="K58" s="52" t="s">
        <v>200</v>
      </c>
      <c r="L58" s="22" t="s">
        <v>37</v>
      </c>
    </row>
    <row r="59" s="57" customFormat="true" ht="24.95" hidden="false" customHeight="true" outlineLevel="0" collapsed="false">
      <c r="A59" s="20" t="s">
        <v>19</v>
      </c>
      <c r="B59" s="52" t="s">
        <v>201</v>
      </c>
      <c r="C59" s="53" t="n">
        <v>13517350378</v>
      </c>
      <c r="D59" s="53" t="n">
        <v>13022000000</v>
      </c>
      <c r="E59" s="53" t="n">
        <v>13020000000</v>
      </c>
      <c r="F59" s="18" t="n">
        <f aca="false">(E59/D59)*100</f>
        <v>99.9846413761327</v>
      </c>
      <c r="G59" s="54" t="n">
        <v>40059</v>
      </c>
      <c r="H59" s="54" t="n">
        <v>40178</v>
      </c>
      <c r="I59" s="52" t="s">
        <v>202</v>
      </c>
      <c r="J59" s="56" t="s">
        <v>203</v>
      </c>
      <c r="K59" s="52" t="s">
        <v>204</v>
      </c>
      <c r="L59" s="35" t="s">
        <v>197</v>
      </c>
    </row>
    <row r="60" s="57" customFormat="true" ht="24.95" hidden="false" customHeight="true" outlineLevel="0" collapsed="false">
      <c r="A60" s="20" t="s">
        <v>19</v>
      </c>
      <c r="B60" s="52" t="s">
        <v>205</v>
      </c>
      <c r="C60" s="53" t="n">
        <v>13918080</v>
      </c>
      <c r="D60" s="53" t="n">
        <v>13400000</v>
      </c>
      <c r="E60" s="53" t="n">
        <v>13400000</v>
      </c>
      <c r="F60" s="18" t="n">
        <f aca="false">(E60/D60)*100</f>
        <v>100</v>
      </c>
      <c r="G60" s="54" t="n">
        <v>40060</v>
      </c>
      <c r="H60" s="54" t="n">
        <v>40089</v>
      </c>
      <c r="I60" s="52" t="s">
        <v>206</v>
      </c>
      <c r="J60" s="56" t="s">
        <v>207</v>
      </c>
      <c r="K60" s="52" t="s">
        <v>208</v>
      </c>
      <c r="L60" s="22" t="s">
        <v>18</v>
      </c>
    </row>
    <row r="61" s="57" customFormat="true" ht="24.95" hidden="false" customHeight="true" outlineLevel="0" collapsed="false">
      <c r="A61" s="20" t="s">
        <v>19</v>
      </c>
      <c r="B61" s="52" t="s">
        <v>209</v>
      </c>
      <c r="C61" s="53" t="n">
        <v>25923320</v>
      </c>
      <c r="D61" s="53" t="n">
        <v>25800000</v>
      </c>
      <c r="E61" s="53" t="n">
        <v>25700000</v>
      </c>
      <c r="F61" s="18" t="n">
        <f aca="false">(E61/D61)*100</f>
        <v>99.6124031007752</v>
      </c>
      <c r="G61" s="54" t="n">
        <v>40063</v>
      </c>
      <c r="H61" s="54" t="n">
        <v>40093</v>
      </c>
      <c r="I61" s="52" t="s">
        <v>39</v>
      </c>
      <c r="J61" s="56" t="s">
        <v>40</v>
      </c>
      <c r="K61" s="52" t="s">
        <v>210</v>
      </c>
      <c r="L61" s="35" t="s">
        <v>42</v>
      </c>
    </row>
    <row r="62" s="57" customFormat="true" ht="24.95" hidden="false" customHeight="true" outlineLevel="0" collapsed="false">
      <c r="A62" s="20" t="s">
        <v>19</v>
      </c>
      <c r="B62" s="52" t="s">
        <v>211</v>
      </c>
      <c r="C62" s="53" t="n">
        <v>162021538</v>
      </c>
      <c r="D62" s="53" t="n">
        <v>162000000</v>
      </c>
      <c r="E62" s="53" t="n">
        <v>161000000</v>
      </c>
      <c r="F62" s="18" t="n">
        <f aca="false">(E62/D62)*100</f>
        <v>99.3827160493827</v>
      </c>
      <c r="G62" s="54" t="n">
        <v>40072</v>
      </c>
      <c r="H62" s="54" t="n">
        <v>40166</v>
      </c>
      <c r="I62" s="55" t="s">
        <v>212</v>
      </c>
      <c r="J62" s="56" t="s">
        <v>213</v>
      </c>
      <c r="K62" s="52" t="s">
        <v>214</v>
      </c>
      <c r="L62" s="22" t="s">
        <v>215</v>
      </c>
    </row>
    <row r="63" s="57" customFormat="true" ht="24.95" hidden="false" customHeight="true" outlineLevel="0" collapsed="false">
      <c r="A63" s="20" t="s">
        <v>19</v>
      </c>
      <c r="B63" s="52" t="s">
        <v>216</v>
      </c>
      <c r="C63" s="53" t="n">
        <v>10969200</v>
      </c>
      <c r="D63" s="53" t="n">
        <v>10700000</v>
      </c>
      <c r="E63" s="53" t="n">
        <v>10600000</v>
      </c>
      <c r="F63" s="18" t="n">
        <f aca="false">(E63/D63)*100</f>
        <v>99.0654205607477</v>
      </c>
      <c r="G63" s="54" t="n">
        <v>40093</v>
      </c>
      <c r="H63" s="54" t="n">
        <v>40098</v>
      </c>
      <c r="I63" s="52" t="s">
        <v>217</v>
      </c>
      <c r="J63" s="56" t="s">
        <v>218</v>
      </c>
      <c r="K63" s="52" t="s">
        <v>219</v>
      </c>
      <c r="L63" s="22" t="s">
        <v>18</v>
      </c>
    </row>
    <row r="64" s="57" customFormat="true" ht="24.95" hidden="false" customHeight="true" outlineLevel="0" collapsed="false">
      <c r="A64" s="20" t="s">
        <v>19</v>
      </c>
      <c r="B64" s="52" t="s">
        <v>220</v>
      </c>
      <c r="C64" s="53" t="n">
        <v>10890000</v>
      </c>
      <c r="D64" s="53" t="n">
        <v>10500000</v>
      </c>
      <c r="E64" s="53" t="n">
        <v>10428000</v>
      </c>
      <c r="F64" s="18" t="n">
        <f aca="false">(E64/D64)*100</f>
        <v>99.3142857142857</v>
      </c>
      <c r="G64" s="54" t="n">
        <v>40102</v>
      </c>
      <c r="H64" s="54" t="n">
        <v>40108</v>
      </c>
      <c r="I64" s="52" t="s">
        <v>221</v>
      </c>
      <c r="J64" s="56" t="s">
        <v>156</v>
      </c>
      <c r="K64" s="52" t="s">
        <v>222</v>
      </c>
      <c r="L64" s="22" t="s">
        <v>18</v>
      </c>
    </row>
    <row r="65" s="57" customFormat="true" ht="24.95" hidden="false" customHeight="true" outlineLevel="0" collapsed="false">
      <c r="A65" s="20" t="s">
        <v>19</v>
      </c>
      <c r="B65" s="52" t="s">
        <v>223</v>
      </c>
      <c r="C65" s="53" t="n">
        <v>49895000</v>
      </c>
      <c r="D65" s="53" t="n">
        <v>48900000</v>
      </c>
      <c r="E65" s="53" t="n">
        <v>48721000</v>
      </c>
      <c r="F65" s="18" t="n">
        <f aca="false">(E65/D65)*100</f>
        <v>99.6339468302659</v>
      </c>
      <c r="G65" s="54" t="n">
        <v>40105</v>
      </c>
      <c r="H65" s="54" t="n">
        <v>40109</v>
      </c>
      <c r="I65" s="52" t="s">
        <v>224</v>
      </c>
      <c r="J65" s="56" t="s">
        <v>225</v>
      </c>
      <c r="K65" s="52" t="s">
        <v>226</v>
      </c>
      <c r="L65" s="22" t="s">
        <v>227</v>
      </c>
    </row>
    <row r="66" s="57" customFormat="true" ht="24.95" hidden="false" customHeight="true" outlineLevel="0" collapsed="false">
      <c r="A66" s="20" t="s">
        <v>19</v>
      </c>
      <c r="B66" s="52" t="s">
        <v>228</v>
      </c>
      <c r="C66" s="53" t="n">
        <v>20194500</v>
      </c>
      <c r="D66" s="53" t="n">
        <v>19900000</v>
      </c>
      <c r="E66" s="53" t="n">
        <v>19707000</v>
      </c>
      <c r="F66" s="18" t="n">
        <f aca="false">(E66/D66)*100</f>
        <v>99.0301507537688</v>
      </c>
      <c r="G66" s="54" t="n">
        <v>40105</v>
      </c>
      <c r="H66" s="54" t="n">
        <v>40109</v>
      </c>
      <c r="I66" s="52" t="s">
        <v>229</v>
      </c>
      <c r="J66" s="56" t="s">
        <v>230</v>
      </c>
      <c r="K66" s="52" t="s">
        <v>231</v>
      </c>
      <c r="L66" s="22" t="s">
        <v>227</v>
      </c>
    </row>
    <row r="67" s="57" customFormat="true" ht="24.95" hidden="false" customHeight="true" outlineLevel="0" collapsed="false">
      <c r="A67" s="20" t="s">
        <v>19</v>
      </c>
      <c r="B67" s="52" t="s">
        <v>232</v>
      </c>
      <c r="C67" s="53" t="n">
        <v>11094477</v>
      </c>
      <c r="D67" s="53" t="n">
        <v>10800000</v>
      </c>
      <c r="E67" s="53" t="n">
        <v>10615000</v>
      </c>
      <c r="F67" s="18" t="n">
        <f aca="false">(E67/D67)*100</f>
        <v>98.287037037037</v>
      </c>
      <c r="G67" s="54" t="n">
        <v>40109</v>
      </c>
      <c r="H67" s="54" t="n">
        <v>40122</v>
      </c>
      <c r="I67" s="52" t="s">
        <v>233</v>
      </c>
      <c r="J67" s="56" t="s">
        <v>234</v>
      </c>
      <c r="K67" s="52" t="s">
        <v>235</v>
      </c>
      <c r="L67" s="22" t="s">
        <v>18</v>
      </c>
    </row>
    <row r="68" s="57" customFormat="true" ht="24.95" hidden="false" customHeight="true" outlineLevel="0" collapsed="false">
      <c r="A68" s="20" t="s">
        <v>19</v>
      </c>
      <c r="B68" s="52" t="s">
        <v>236</v>
      </c>
      <c r="C68" s="53" t="n">
        <v>45100000</v>
      </c>
      <c r="D68" s="53" t="n">
        <v>42000000</v>
      </c>
      <c r="E68" s="53" t="n">
        <v>41800000</v>
      </c>
      <c r="F68" s="18" t="n">
        <f aca="false">(E68/D68)*100</f>
        <v>99.5238095238095</v>
      </c>
      <c r="G68" s="54" t="n">
        <v>40109</v>
      </c>
      <c r="H68" s="54" t="n">
        <v>40168</v>
      </c>
      <c r="I68" s="52" t="s">
        <v>237</v>
      </c>
      <c r="J68" s="56" t="s">
        <v>238</v>
      </c>
      <c r="K68" s="52" t="s">
        <v>239</v>
      </c>
      <c r="L68" s="22" t="s">
        <v>240</v>
      </c>
    </row>
    <row r="69" s="57" customFormat="true" ht="24.95" hidden="false" customHeight="true" outlineLevel="0" collapsed="false">
      <c r="A69" s="20" t="s">
        <v>19</v>
      </c>
      <c r="B69" s="52" t="s">
        <v>241</v>
      </c>
      <c r="C69" s="53" t="n">
        <v>243313000</v>
      </c>
      <c r="D69" s="53" t="n">
        <v>240000000</v>
      </c>
      <c r="E69" s="53" t="n">
        <v>232650000</v>
      </c>
      <c r="F69" s="18" t="n">
        <f aca="false">(E69/D69)*100</f>
        <v>96.9375</v>
      </c>
      <c r="G69" s="54" t="n">
        <v>40109</v>
      </c>
      <c r="H69" s="54" t="n">
        <v>40168</v>
      </c>
      <c r="I69" s="52" t="s">
        <v>242</v>
      </c>
      <c r="J69" s="56" t="s">
        <v>106</v>
      </c>
      <c r="K69" s="52" t="s">
        <v>243</v>
      </c>
      <c r="L69" s="22" t="s">
        <v>244</v>
      </c>
    </row>
    <row r="70" s="57" customFormat="true" ht="24.95" hidden="false" customHeight="true" outlineLevel="0" collapsed="false">
      <c r="A70" s="20" t="s">
        <v>19</v>
      </c>
      <c r="B70" s="55" t="s">
        <v>245</v>
      </c>
      <c r="C70" s="53" t="n">
        <v>19077300</v>
      </c>
      <c r="D70" s="53" t="n">
        <v>19000000</v>
      </c>
      <c r="E70" s="53" t="n">
        <v>18500000</v>
      </c>
      <c r="F70" s="18" t="n">
        <f aca="false">(E70/D70)*100</f>
        <v>97.3684210526316</v>
      </c>
      <c r="G70" s="54" t="n">
        <v>40116</v>
      </c>
      <c r="H70" s="54" t="n">
        <v>40145</v>
      </c>
      <c r="I70" s="55" t="s">
        <v>246</v>
      </c>
      <c r="J70" s="56" t="s">
        <v>247</v>
      </c>
      <c r="K70" s="52" t="s">
        <v>248</v>
      </c>
      <c r="L70" s="22" t="s">
        <v>18</v>
      </c>
    </row>
    <row r="71" s="9" customFormat="true" ht="24.95" hidden="false" customHeight="true" outlineLevel="0" collapsed="false">
      <c r="A71" s="20" t="s">
        <v>249</v>
      </c>
      <c r="B71" s="25" t="s">
        <v>250</v>
      </c>
      <c r="C71" s="58" t="n">
        <v>19234600</v>
      </c>
      <c r="D71" s="58" t="n">
        <v>17490000</v>
      </c>
      <c r="E71" s="58" t="n">
        <v>16999400</v>
      </c>
      <c r="F71" s="18" t="n">
        <f aca="false">(E71/D71)*100</f>
        <v>97.1949685534591</v>
      </c>
      <c r="G71" s="19" t="n">
        <v>39814</v>
      </c>
      <c r="H71" s="19" t="n">
        <v>39844</v>
      </c>
      <c r="I71" s="16" t="s">
        <v>251</v>
      </c>
      <c r="J71" s="20" t="s">
        <v>252</v>
      </c>
      <c r="K71" s="21" t="s">
        <v>253</v>
      </c>
      <c r="L71" s="22" t="s">
        <v>18</v>
      </c>
    </row>
    <row r="72" s="9" customFormat="true" ht="24.95" hidden="false" customHeight="true" outlineLevel="0" collapsed="false">
      <c r="A72" s="20" t="s">
        <v>249</v>
      </c>
      <c r="B72" s="25" t="s">
        <v>254</v>
      </c>
      <c r="C72" s="58" t="n">
        <v>10960000</v>
      </c>
      <c r="D72" s="58" t="n">
        <v>10500000</v>
      </c>
      <c r="E72" s="58" t="n">
        <v>10400000</v>
      </c>
      <c r="F72" s="18" t="n">
        <f aca="false">(E72/D72)*100</f>
        <v>99.0476190476191</v>
      </c>
      <c r="G72" s="19" t="n">
        <v>39814</v>
      </c>
      <c r="H72" s="19" t="n">
        <v>39872</v>
      </c>
      <c r="I72" s="16" t="s">
        <v>255</v>
      </c>
      <c r="J72" s="20" t="s">
        <v>256</v>
      </c>
      <c r="K72" s="21" t="s">
        <v>257</v>
      </c>
      <c r="L72" s="22" t="s">
        <v>18</v>
      </c>
    </row>
    <row r="73" customFormat="false" ht="24.95" hidden="false" customHeight="true" outlineLevel="0" collapsed="false">
      <c r="A73" s="20" t="s">
        <v>249</v>
      </c>
      <c r="B73" s="25" t="s">
        <v>258</v>
      </c>
      <c r="C73" s="58" t="n">
        <v>11590760</v>
      </c>
      <c r="D73" s="58" t="n">
        <v>11120000</v>
      </c>
      <c r="E73" s="58" t="n">
        <v>11000000</v>
      </c>
      <c r="F73" s="18" t="n">
        <f aca="false">(E73/D73)*100</f>
        <v>98.9208633093525</v>
      </c>
      <c r="G73" s="19" t="n">
        <v>39814</v>
      </c>
      <c r="H73" s="19" t="n">
        <v>39872</v>
      </c>
      <c r="I73" s="16" t="s">
        <v>259</v>
      </c>
      <c r="J73" s="20" t="s">
        <v>260</v>
      </c>
      <c r="K73" s="21" t="s">
        <v>261</v>
      </c>
      <c r="L73" s="22" t="s">
        <v>18</v>
      </c>
    </row>
    <row r="74" customFormat="false" ht="24.95" hidden="false" customHeight="true" outlineLevel="0" collapsed="false">
      <c r="A74" s="20" t="s">
        <v>249</v>
      </c>
      <c r="B74" s="25" t="s">
        <v>262</v>
      </c>
      <c r="C74" s="58" t="n">
        <v>19350000</v>
      </c>
      <c r="D74" s="58" t="n">
        <v>18700000</v>
      </c>
      <c r="E74" s="58" t="n">
        <v>18672500</v>
      </c>
      <c r="F74" s="18" t="n">
        <f aca="false">(E74/D74)*100</f>
        <v>99.8529411764706</v>
      </c>
      <c r="G74" s="19" t="n">
        <v>39814</v>
      </c>
      <c r="H74" s="19" t="n">
        <v>39864</v>
      </c>
      <c r="I74" s="39" t="s">
        <v>263</v>
      </c>
      <c r="J74" s="20" t="s">
        <v>264</v>
      </c>
      <c r="K74" s="21" t="s">
        <v>265</v>
      </c>
      <c r="L74" s="22" t="s">
        <v>18</v>
      </c>
    </row>
    <row r="75" customFormat="false" ht="24.95" hidden="false" customHeight="true" outlineLevel="0" collapsed="false">
      <c r="A75" s="20" t="s">
        <v>249</v>
      </c>
      <c r="B75" s="25" t="s">
        <v>266</v>
      </c>
      <c r="C75" s="58" t="n">
        <v>17284450</v>
      </c>
      <c r="D75" s="58" t="n">
        <v>16700000</v>
      </c>
      <c r="E75" s="58" t="n">
        <v>16420000</v>
      </c>
      <c r="F75" s="18" t="n">
        <f aca="false">(E75/D75)*100</f>
        <v>98.3233532934132</v>
      </c>
      <c r="G75" s="19" t="n">
        <v>39814</v>
      </c>
      <c r="H75" s="19" t="n">
        <v>39872</v>
      </c>
      <c r="I75" s="16" t="s">
        <v>267</v>
      </c>
      <c r="J75" s="20" t="s">
        <v>268</v>
      </c>
      <c r="K75" s="21" t="s">
        <v>269</v>
      </c>
      <c r="L75" s="22" t="s">
        <v>18</v>
      </c>
    </row>
    <row r="76" customFormat="false" ht="24.95" hidden="false" customHeight="true" outlineLevel="0" collapsed="false">
      <c r="A76" s="20" t="s">
        <v>249</v>
      </c>
      <c r="B76" s="25" t="s">
        <v>270</v>
      </c>
      <c r="C76" s="58" t="n">
        <v>20372000</v>
      </c>
      <c r="D76" s="58" t="n">
        <v>19400000</v>
      </c>
      <c r="E76" s="58" t="n">
        <v>18900000</v>
      </c>
      <c r="F76" s="18" t="n">
        <f aca="false">(E76/D76)*100</f>
        <v>97.4226804123711</v>
      </c>
      <c r="G76" s="19" t="n">
        <v>39828</v>
      </c>
      <c r="H76" s="19" t="n">
        <v>39858</v>
      </c>
      <c r="I76" s="16" t="s">
        <v>271</v>
      </c>
      <c r="J76" s="20" t="s">
        <v>272</v>
      </c>
      <c r="K76" s="21" t="s">
        <v>273</v>
      </c>
      <c r="L76" s="22" t="s">
        <v>18</v>
      </c>
    </row>
    <row r="77" customFormat="false" ht="24.95" hidden="false" customHeight="true" outlineLevel="0" collapsed="false">
      <c r="A77" s="20" t="s">
        <v>249</v>
      </c>
      <c r="B77" s="25" t="s">
        <v>274</v>
      </c>
      <c r="C77" s="58" t="n">
        <v>15000000</v>
      </c>
      <c r="D77" s="58" t="n">
        <v>14400000</v>
      </c>
      <c r="E77" s="58" t="n">
        <v>14080000</v>
      </c>
      <c r="F77" s="18" t="n">
        <f aca="false">(E77/D77)*100</f>
        <v>97.7777777777778</v>
      </c>
      <c r="G77" s="19" t="n">
        <v>39833</v>
      </c>
      <c r="H77" s="19" t="n">
        <v>39893</v>
      </c>
      <c r="I77" s="39" t="s">
        <v>275</v>
      </c>
      <c r="J77" s="20" t="s">
        <v>276</v>
      </c>
      <c r="K77" s="21" t="s">
        <v>277</v>
      </c>
      <c r="L77" s="22" t="s">
        <v>18</v>
      </c>
    </row>
    <row r="78" customFormat="false" ht="24.95" hidden="false" customHeight="true" outlineLevel="0" collapsed="false">
      <c r="A78" s="20" t="s">
        <v>249</v>
      </c>
      <c r="B78" s="25" t="s">
        <v>278</v>
      </c>
      <c r="C78" s="58" t="n">
        <v>19492000</v>
      </c>
      <c r="D78" s="58" t="n">
        <v>18500000</v>
      </c>
      <c r="E78" s="58" t="n">
        <v>18315000</v>
      </c>
      <c r="F78" s="18" t="n">
        <f aca="false">(E78/D78)*100</f>
        <v>99</v>
      </c>
      <c r="G78" s="19" t="n">
        <v>39842</v>
      </c>
      <c r="H78" s="19" t="n">
        <v>39872</v>
      </c>
      <c r="I78" s="16" t="s">
        <v>279</v>
      </c>
      <c r="J78" s="20" t="s">
        <v>280</v>
      </c>
      <c r="K78" s="21" t="s">
        <v>281</v>
      </c>
      <c r="L78" s="22" t="s">
        <v>18</v>
      </c>
    </row>
    <row r="79" s="9" customFormat="true" ht="24.95" hidden="false" customHeight="true" outlineLevel="0" collapsed="false">
      <c r="A79" s="20" t="s">
        <v>249</v>
      </c>
      <c r="B79" s="25" t="s">
        <v>282</v>
      </c>
      <c r="C79" s="58" t="n">
        <v>14465000</v>
      </c>
      <c r="D79" s="58" t="n">
        <v>13700000</v>
      </c>
      <c r="E79" s="58" t="n">
        <v>13018500</v>
      </c>
      <c r="F79" s="18" t="n">
        <f aca="false">(E79/D79)*100</f>
        <v>95.0255474452555</v>
      </c>
      <c r="G79" s="19" t="n">
        <v>39847</v>
      </c>
      <c r="H79" s="19" t="n">
        <v>39904</v>
      </c>
      <c r="I79" s="16" t="s">
        <v>283</v>
      </c>
      <c r="J79" s="20" t="s">
        <v>284</v>
      </c>
      <c r="K79" s="21" t="s">
        <v>285</v>
      </c>
      <c r="L79" s="22" t="s">
        <v>18</v>
      </c>
    </row>
    <row r="80" customFormat="false" ht="24.95" hidden="false" customHeight="true" outlineLevel="0" collapsed="false">
      <c r="A80" s="20" t="s">
        <v>249</v>
      </c>
      <c r="B80" s="25" t="s">
        <v>286</v>
      </c>
      <c r="C80" s="58" t="n">
        <v>19770000</v>
      </c>
      <c r="D80" s="58" t="n">
        <v>18500000</v>
      </c>
      <c r="E80" s="58" t="n">
        <v>18400000</v>
      </c>
      <c r="F80" s="18" t="n">
        <f aca="false">(E80/D80)*100</f>
        <v>99.4594594594595</v>
      </c>
      <c r="G80" s="19" t="n">
        <v>39856</v>
      </c>
      <c r="H80" s="19" t="n">
        <v>39901</v>
      </c>
      <c r="I80" s="16" t="s">
        <v>287</v>
      </c>
      <c r="J80" s="20" t="s">
        <v>288</v>
      </c>
      <c r="K80" s="21" t="s">
        <v>289</v>
      </c>
      <c r="L80" s="22" t="s">
        <v>18</v>
      </c>
    </row>
    <row r="81" customFormat="false" ht="24.95" hidden="false" customHeight="true" outlineLevel="0" collapsed="false">
      <c r="A81" s="20" t="s">
        <v>249</v>
      </c>
      <c r="B81" s="25" t="s">
        <v>290</v>
      </c>
      <c r="C81" s="58" t="n">
        <v>19500000</v>
      </c>
      <c r="D81" s="58" t="n">
        <v>18500000</v>
      </c>
      <c r="E81" s="58" t="n">
        <v>16750000</v>
      </c>
      <c r="F81" s="18" t="n">
        <f aca="false">(E81/D81)*100</f>
        <v>90.5405405405405</v>
      </c>
      <c r="G81" s="19" t="n">
        <v>39862</v>
      </c>
      <c r="H81" s="19" t="n">
        <v>39907</v>
      </c>
      <c r="I81" s="39" t="s">
        <v>291</v>
      </c>
      <c r="J81" s="20" t="s">
        <v>292</v>
      </c>
      <c r="K81" s="21" t="s">
        <v>293</v>
      </c>
      <c r="L81" s="22" t="s">
        <v>18</v>
      </c>
    </row>
    <row r="82" s="9" customFormat="true" ht="24.95" hidden="false" customHeight="true" outlineLevel="0" collapsed="false">
      <c r="A82" s="20" t="s">
        <v>249</v>
      </c>
      <c r="B82" s="25" t="s">
        <v>294</v>
      </c>
      <c r="C82" s="58" t="n">
        <v>17820000</v>
      </c>
      <c r="D82" s="58" t="n">
        <v>16800000</v>
      </c>
      <c r="E82" s="58" t="n">
        <v>16700000</v>
      </c>
      <c r="F82" s="18" t="n">
        <f aca="false">(E82/D82)*100</f>
        <v>99.4047619047619</v>
      </c>
      <c r="G82" s="19" t="n">
        <v>39862</v>
      </c>
      <c r="H82" s="19" t="n">
        <v>39892</v>
      </c>
      <c r="I82" s="39" t="s">
        <v>295</v>
      </c>
      <c r="J82" s="20" t="s">
        <v>60</v>
      </c>
      <c r="K82" s="21" t="s">
        <v>296</v>
      </c>
      <c r="L82" s="22" t="s">
        <v>18</v>
      </c>
    </row>
    <row r="83" s="9" customFormat="true" ht="24.95" hidden="false" customHeight="true" outlineLevel="0" collapsed="false">
      <c r="A83" s="20" t="s">
        <v>249</v>
      </c>
      <c r="B83" s="37" t="s">
        <v>297</v>
      </c>
      <c r="C83" s="58" t="n">
        <v>13000000</v>
      </c>
      <c r="D83" s="58" t="n">
        <v>12700000</v>
      </c>
      <c r="E83" s="58" t="n">
        <v>12500000</v>
      </c>
      <c r="F83" s="18" t="n">
        <f aca="false">(E83/D83)*100</f>
        <v>98.4251968503937</v>
      </c>
      <c r="G83" s="19" t="n">
        <v>39864</v>
      </c>
      <c r="H83" s="19" t="n">
        <v>40228</v>
      </c>
      <c r="I83" s="16" t="s">
        <v>298</v>
      </c>
      <c r="J83" s="20" t="s">
        <v>299</v>
      </c>
      <c r="K83" s="21" t="s">
        <v>300</v>
      </c>
      <c r="L83" s="22" t="s">
        <v>18</v>
      </c>
    </row>
    <row r="84" s="9" customFormat="true" ht="24.95" hidden="false" customHeight="true" outlineLevel="0" collapsed="false">
      <c r="A84" s="20" t="s">
        <v>249</v>
      </c>
      <c r="B84" s="25" t="s">
        <v>301</v>
      </c>
      <c r="C84" s="58" t="n">
        <v>12561000</v>
      </c>
      <c r="D84" s="58" t="n">
        <v>12000000</v>
      </c>
      <c r="E84" s="58" t="n">
        <v>11800000</v>
      </c>
      <c r="F84" s="18" t="n">
        <f aca="false">(E84/D84)*100</f>
        <v>98.3333333333333</v>
      </c>
      <c r="G84" s="19" t="n">
        <v>39868</v>
      </c>
      <c r="H84" s="19" t="n">
        <v>39898</v>
      </c>
      <c r="I84" s="16" t="s">
        <v>302</v>
      </c>
      <c r="J84" s="20" t="s">
        <v>303</v>
      </c>
      <c r="K84" s="21" t="s">
        <v>304</v>
      </c>
      <c r="L84" s="22" t="s">
        <v>18</v>
      </c>
    </row>
    <row r="85" s="9" customFormat="true" ht="24.95" hidden="false" customHeight="true" outlineLevel="0" collapsed="false">
      <c r="A85" s="20" t="s">
        <v>249</v>
      </c>
      <c r="B85" s="37" t="s">
        <v>305</v>
      </c>
      <c r="C85" s="58" t="n">
        <v>25709884072</v>
      </c>
      <c r="D85" s="58" t="n">
        <v>25500000000</v>
      </c>
      <c r="E85" s="58" t="n">
        <v>25452204000</v>
      </c>
      <c r="F85" s="18" t="n">
        <f aca="false">(E85/D85)*100</f>
        <v>99.8125647058824</v>
      </c>
      <c r="G85" s="19" t="n">
        <v>39871</v>
      </c>
      <c r="H85" s="19" t="n">
        <v>40237</v>
      </c>
      <c r="I85" s="16" t="s">
        <v>151</v>
      </c>
      <c r="J85" s="20" t="s">
        <v>152</v>
      </c>
      <c r="K85" s="21" t="s">
        <v>306</v>
      </c>
      <c r="L85" s="59" t="s">
        <v>307</v>
      </c>
    </row>
    <row r="86" s="9" customFormat="true" ht="24.95" hidden="false" customHeight="true" outlineLevel="0" collapsed="false">
      <c r="A86" s="20" t="s">
        <v>249</v>
      </c>
      <c r="B86" s="25" t="s">
        <v>308</v>
      </c>
      <c r="C86" s="58" t="n">
        <v>19800000</v>
      </c>
      <c r="D86" s="58" t="n">
        <v>18700000</v>
      </c>
      <c r="E86" s="58" t="n">
        <v>18600000</v>
      </c>
      <c r="F86" s="18" t="n">
        <f aca="false">(E86/D86)*100</f>
        <v>99.4652406417112</v>
      </c>
      <c r="G86" s="19" t="n">
        <v>39871</v>
      </c>
      <c r="H86" s="19" t="n">
        <v>39901</v>
      </c>
      <c r="I86" s="39" t="s">
        <v>309</v>
      </c>
      <c r="J86" s="20" t="s">
        <v>310</v>
      </c>
      <c r="K86" s="21" t="s">
        <v>311</v>
      </c>
      <c r="L86" s="22" t="s">
        <v>18</v>
      </c>
    </row>
    <row r="87" s="9" customFormat="true" ht="24.95" hidden="false" customHeight="true" outlineLevel="0" collapsed="false">
      <c r="A87" s="20" t="s">
        <v>312</v>
      </c>
      <c r="B87" s="25" t="s">
        <v>313</v>
      </c>
      <c r="C87" s="58" t="n">
        <v>19525000</v>
      </c>
      <c r="D87" s="58" t="n">
        <v>18500000</v>
      </c>
      <c r="E87" s="58" t="n">
        <v>18000000</v>
      </c>
      <c r="F87" s="18" t="n">
        <f aca="false">(E87/D87)*100</f>
        <v>97.2972972972973</v>
      </c>
      <c r="G87" s="19" t="n">
        <v>39875</v>
      </c>
      <c r="H87" s="19" t="n">
        <v>39890</v>
      </c>
      <c r="I87" s="16" t="s">
        <v>314</v>
      </c>
      <c r="J87" s="20" t="s">
        <v>315</v>
      </c>
      <c r="K87" s="21" t="s">
        <v>316</v>
      </c>
      <c r="L87" s="22" t="s">
        <v>18</v>
      </c>
    </row>
    <row r="88" s="9" customFormat="true" ht="24.95" hidden="false" customHeight="true" outlineLevel="0" collapsed="false">
      <c r="A88" s="20" t="s">
        <v>312</v>
      </c>
      <c r="B88" s="25" t="s">
        <v>317</v>
      </c>
      <c r="C88" s="58" t="n">
        <v>17952000</v>
      </c>
      <c r="D88" s="58" t="n">
        <v>17000000</v>
      </c>
      <c r="E88" s="58" t="n">
        <v>16852000</v>
      </c>
      <c r="F88" s="18" t="n">
        <f aca="false">(E88/D88)*100</f>
        <v>99.1294117647059</v>
      </c>
      <c r="G88" s="19" t="n">
        <v>39875</v>
      </c>
      <c r="H88" s="19" t="n">
        <v>39910</v>
      </c>
      <c r="I88" s="16" t="s">
        <v>318</v>
      </c>
      <c r="J88" s="20" t="s">
        <v>319</v>
      </c>
      <c r="K88" s="21" t="s">
        <v>320</v>
      </c>
      <c r="L88" s="22" t="s">
        <v>18</v>
      </c>
    </row>
    <row r="89" s="9" customFormat="true" ht="24.95" hidden="false" customHeight="true" outlineLevel="0" collapsed="false">
      <c r="A89" s="20" t="s">
        <v>249</v>
      </c>
      <c r="B89" s="25" t="s">
        <v>321</v>
      </c>
      <c r="C89" s="58" t="n">
        <v>2442000000</v>
      </c>
      <c r="D89" s="58" t="n">
        <v>2025000000</v>
      </c>
      <c r="E89" s="58" t="n">
        <v>2015000000</v>
      </c>
      <c r="F89" s="18" t="n">
        <f aca="false">(E89/D89)*100</f>
        <v>99.5061728395062</v>
      </c>
      <c r="G89" s="19" t="n">
        <v>39889</v>
      </c>
      <c r="H89" s="19" t="n">
        <v>40369</v>
      </c>
      <c r="I89" s="16" t="s">
        <v>322</v>
      </c>
      <c r="J89" s="20" t="s">
        <v>323</v>
      </c>
      <c r="K89" s="21" t="s">
        <v>324</v>
      </c>
      <c r="L89" s="59" t="s">
        <v>325</v>
      </c>
    </row>
    <row r="90" s="9" customFormat="true" ht="24.95" hidden="false" customHeight="true" outlineLevel="0" collapsed="false">
      <c r="A90" s="20" t="s">
        <v>249</v>
      </c>
      <c r="B90" s="25" t="s">
        <v>326</v>
      </c>
      <c r="C90" s="58" t="n">
        <v>18400000</v>
      </c>
      <c r="D90" s="58" t="n">
        <v>17500000</v>
      </c>
      <c r="E90" s="58" t="n">
        <v>17480000</v>
      </c>
      <c r="F90" s="18" t="n">
        <f aca="false">(E90/D90)*100</f>
        <v>99.8857142857143</v>
      </c>
      <c r="G90" s="19" t="n">
        <v>39891</v>
      </c>
      <c r="H90" s="19" t="n">
        <v>39921</v>
      </c>
      <c r="I90" s="16" t="s">
        <v>327</v>
      </c>
      <c r="J90" s="20" t="s">
        <v>328</v>
      </c>
      <c r="K90" s="21" t="s">
        <v>329</v>
      </c>
      <c r="L90" s="22" t="s">
        <v>18</v>
      </c>
    </row>
    <row r="91" s="9" customFormat="true" ht="24.95" hidden="false" customHeight="true" outlineLevel="0" collapsed="false">
      <c r="A91" s="20" t="s">
        <v>249</v>
      </c>
      <c r="B91" s="25" t="s">
        <v>330</v>
      </c>
      <c r="C91" s="58" t="n">
        <v>21570000</v>
      </c>
      <c r="D91" s="58" t="n">
        <v>20300000</v>
      </c>
      <c r="E91" s="58" t="n">
        <v>19600000</v>
      </c>
      <c r="F91" s="18" t="n">
        <f aca="false">(E91/D91)*100</f>
        <v>96.551724137931</v>
      </c>
      <c r="G91" s="19" t="n">
        <v>39895</v>
      </c>
      <c r="H91" s="19" t="n">
        <v>39902</v>
      </c>
      <c r="I91" s="16" t="s">
        <v>96</v>
      </c>
      <c r="J91" s="20" t="s">
        <v>331</v>
      </c>
      <c r="K91" s="21" t="s">
        <v>332</v>
      </c>
      <c r="L91" s="16" t="s">
        <v>333</v>
      </c>
    </row>
    <row r="92" s="9" customFormat="true" ht="24.95" hidden="false" customHeight="true" outlineLevel="0" collapsed="false">
      <c r="A92" s="20" t="s">
        <v>249</v>
      </c>
      <c r="B92" s="25" t="s">
        <v>334</v>
      </c>
      <c r="C92" s="58" t="n">
        <v>15400000</v>
      </c>
      <c r="D92" s="58" t="n">
        <v>14400000</v>
      </c>
      <c r="E92" s="58" t="n">
        <v>14300000</v>
      </c>
      <c r="F92" s="18" t="n">
        <f aca="false">(E92/D92)*100</f>
        <v>99.3055555555556</v>
      </c>
      <c r="G92" s="19" t="n">
        <v>39897</v>
      </c>
      <c r="H92" s="19" t="n">
        <v>39973</v>
      </c>
      <c r="I92" s="16" t="s">
        <v>335</v>
      </c>
      <c r="J92" s="20" t="s">
        <v>336</v>
      </c>
      <c r="K92" s="60" t="s">
        <v>337</v>
      </c>
      <c r="L92" s="22" t="s">
        <v>18</v>
      </c>
    </row>
    <row r="93" s="9" customFormat="true" ht="24.95" hidden="false" customHeight="true" outlineLevel="0" collapsed="false">
      <c r="A93" s="20" t="s">
        <v>249</v>
      </c>
      <c r="B93" s="25" t="s">
        <v>338</v>
      </c>
      <c r="C93" s="58" t="n">
        <v>14960000</v>
      </c>
      <c r="D93" s="58" t="n">
        <v>14200000</v>
      </c>
      <c r="E93" s="58" t="n">
        <v>14100000</v>
      </c>
      <c r="F93" s="18" t="n">
        <f aca="false">(E93/D93)*100</f>
        <v>99.2957746478873</v>
      </c>
      <c r="G93" s="19" t="n">
        <v>39897</v>
      </c>
      <c r="H93" s="19" t="n">
        <v>39917</v>
      </c>
      <c r="I93" s="39" t="s">
        <v>339</v>
      </c>
      <c r="J93" s="20" t="s">
        <v>340</v>
      </c>
      <c r="K93" s="21" t="s">
        <v>341</v>
      </c>
      <c r="L93" s="22" t="s">
        <v>18</v>
      </c>
    </row>
    <row r="94" s="9" customFormat="true" ht="24.95" hidden="false" customHeight="true" outlineLevel="0" collapsed="false">
      <c r="A94" s="20" t="s">
        <v>249</v>
      </c>
      <c r="B94" s="25" t="s">
        <v>342</v>
      </c>
      <c r="C94" s="58" t="n">
        <v>19980000</v>
      </c>
      <c r="D94" s="58" t="n">
        <v>19100000</v>
      </c>
      <c r="E94" s="58" t="n">
        <v>19000000</v>
      </c>
      <c r="F94" s="18" t="n">
        <f aca="false">(E94/D94)*100</f>
        <v>99.4764397905759</v>
      </c>
      <c r="G94" s="19" t="n">
        <v>39913</v>
      </c>
      <c r="H94" s="19" t="n">
        <v>40033</v>
      </c>
      <c r="I94" s="16" t="s">
        <v>343</v>
      </c>
      <c r="J94" s="20" t="s">
        <v>344</v>
      </c>
      <c r="K94" s="21" t="s">
        <v>345</v>
      </c>
      <c r="L94" s="22" t="s">
        <v>18</v>
      </c>
    </row>
    <row r="95" s="9" customFormat="true" ht="24.95" hidden="false" customHeight="true" outlineLevel="0" collapsed="false">
      <c r="A95" s="15" t="s">
        <v>249</v>
      </c>
      <c r="B95" s="29" t="s">
        <v>346</v>
      </c>
      <c r="C95" s="30" t="n">
        <v>20570000</v>
      </c>
      <c r="D95" s="30" t="n">
        <v>19550000</v>
      </c>
      <c r="E95" s="30" t="n">
        <v>19500000</v>
      </c>
      <c r="F95" s="18" t="n">
        <f aca="false">(E95/D95)*100</f>
        <v>99.7442455242967</v>
      </c>
      <c r="G95" s="31" t="n">
        <v>39933</v>
      </c>
      <c r="H95" s="31" t="n">
        <v>39964</v>
      </c>
      <c r="I95" s="29" t="s">
        <v>347</v>
      </c>
      <c r="J95" s="15" t="s">
        <v>348</v>
      </c>
      <c r="K95" s="32" t="s">
        <v>349</v>
      </c>
      <c r="L95" s="22" t="s">
        <v>350</v>
      </c>
    </row>
    <row r="96" s="9" customFormat="true" ht="24.95" hidden="false" customHeight="true" outlineLevel="0" collapsed="false">
      <c r="A96" s="15" t="s">
        <v>249</v>
      </c>
      <c r="B96" s="29" t="s">
        <v>351</v>
      </c>
      <c r="C96" s="30" t="n">
        <v>20460000</v>
      </c>
      <c r="D96" s="30" t="n">
        <v>19440000</v>
      </c>
      <c r="E96" s="30" t="n">
        <v>19400000</v>
      </c>
      <c r="F96" s="18" t="n">
        <f aca="false">(E96/D96)*100</f>
        <v>99.7942386831276</v>
      </c>
      <c r="G96" s="31" t="n">
        <v>39933</v>
      </c>
      <c r="H96" s="31" t="n">
        <v>39964</v>
      </c>
      <c r="I96" s="29" t="s">
        <v>347</v>
      </c>
      <c r="J96" s="15" t="s">
        <v>348</v>
      </c>
      <c r="K96" s="32" t="s">
        <v>349</v>
      </c>
      <c r="L96" s="22" t="s">
        <v>350</v>
      </c>
    </row>
    <row r="97" s="9" customFormat="true" ht="24.95" hidden="false" customHeight="true" outlineLevel="0" collapsed="false">
      <c r="A97" s="20" t="s">
        <v>249</v>
      </c>
      <c r="B97" s="61" t="s">
        <v>352</v>
      </c>
      <c r="C97" s="58" t="n">
        <v>34100000</v>
      </c>
      <c r="D97" s="58" t="n">
        <v>32000000</v>
      </c>
      <c r="E97" s="58" t="n">
        <v>31900000</v>
      </c>
      <c r="F97" s="18" t="n">
        <f aca="false">(E97/D97)*100</f>
        <v>99.6875</v>
      </c>
      <c r="G97" s="19" t="n">
        <v>39945</v>
      </c>
      <c r="H97" s="19" t="n">
        <v>40298</v>
      </c>
      <c r="I97" s="16" t="s">
        <v>353</v>
      </c>
      <c r="J97" s="20" t="s">
        <v>354</v>
      </c>
      <c r="K97" s="21" t="s">
        <v>355</v>
      </c>
      <c r="L97" s="16" t="s">
        <v>333</v>
      </c>
    </row>
    <row r="98" s="9" customFormat="true" ht="24.95" hidden="false" customHeight="true" outlineLevel="0" collapsed="false">
      <c r="A98" s="20" t="s">
        <v>249</v>
      </c>
      <c r="B98" s="62" t="s">
        <v>356</v>
      </c>
      <c r="C98" s="58" t="n">
        <v>17830000</v>
      </c>
      <c r="D98" s="58" t="n">
        <v>16580000</v>
      </c>
      <c r="E98" s="58" t="n">
        <v>16500000</v>
      </c>
      <c r="F98" s="18" t="n">
        <f aca="false">(E98/D98)*100</f>
        <v>99.5174909529554</v>
      </c>
      <c r="G98" s="19" t="n">
        <v>39945</v>
      </c>
      <c r="H98" s="19" t="n">
        <v>39975</v>
      </c>
      <c r="I98" s="39" t="s">
        <v>357</v>
      </c>
      <c r="J98" s="20" t="s">
        <v>358</v>
      </c>
      <c r="K98" s="21" t="s">
        <v>359</v>
      </c>
      <c r="L98" s="22" t="s">
        <v>18</v>
      </c>
    </row>
    <row r="99" s="9" customFormat="true" ht="24.95" hidden="false" customHeight="true" outlineLevel="0" collapsed="false">
      <c r="A99" s="20" t="s">
        <v>249</v>
      </c>
      <c r="B99" s="62" t="s">
        <v>360</v>
      </c>
      <c r="C99" s="58" t="n">
        <v>16280000</v>
      </c>
      <c r="D99" s="63" t="n">
        <v>15200000</v>
      </c>
      <c r="E99" s="63" t="n">
        <v>14980000</v>
      </c>
      <c r="F99" s="18" t="n">
        <f aca="false">(E99/D99)*100</f>
        <v>98.5526315789474</v>
      </c>
      <c r="G99" s="19" t="n">
        <v>39962</v>
      </c>
      <c r="H99" s="19" t="n">
        <v>39982</v>
      </c>
      <c r="I99" s="16" t="s">
        <v>361</v>
      </c>
      <c r="J99" s="20" t="s">
        <v>362</v>
      </c>
      <c r="K99" s="21" t="s">
        <v>363</v>
      </c>
      <c r="L99" s="22" t="s">
        <v>18</v>
      </c>
    </row>
    <row r="100" s="9" customFormat="true" ht="24.95" hidden="false" customHeight="true" outlineLevel="0" collapsed="false">
      <c r="A100" s="20" t="s">
        <v>249</v>
      </c>
      <c r="B100" s="16" t="s">
        <v>364</v>
      </c>
      <c r="C100" s="58" t="n">
        <v>20000000</v>
      </c>
      <c r="D100" s="58" t="n">
        <v>19000000</v>
      </c>
      <c r="E100" s="58" t="n">
        <v>18000000</v>
      </c>
      <c r="F100" s="18" t="n">
        <f aca="false">(E100/D100)*100</f>
        <v>94.7368421052632</v>
      </c>
      <c r="G100" s="19" t="n">
        <v>39975</v>
      </c>
      <c r="H100" s="19" t="n">
        <v>39989</v>
      </c>
      <c r="I100" s="39" t="s">
        <v>365</v>
      </c>
      <c r="J100" s="20" t="s">
        <v>366</v>
      </c>
      <c r="K100" s="60" t="s">
        <v>367</v>
      </c>
      <c r="L100" s="22" t="s">
        <v>18</v>
      </c>
    </row>
    <row r="101" s="9" customFormat="true" ht="24.95" hidden="false" customHeight="true" outlineLevel="0" collapsed="false">
      <c r="A101" s="20" t="s">
        <v>249</v>
      </c>
      <c r="B101" s="25" t="s">
        <v>368</v>
      </c>
      <c r="C101" s="63" t="n">
        <v>11900000</v>
      </c>
      <c r="D101" s="63" t="n">
        <v>11300000</v>
      </c>
      <c r="E101" s="63" t="n">
        <v>10710000</v>
      </c>
      <c r="F101" s="18" t="n">
        <f aca="false">(E101/D101)*100</f>
        <v>94.7787610619469</v>
      </c>
      <c r="G101" s="19" t="n">
        <v>39975</v>
      </c>
      <c r="H101" s="19" t="n">
        <v>39989</v>
      </c>
      <c r="I101" s="16" t="s">
        <v>369</v>
      </c>
      <c r="J101" s="20" t="s">
        <v>370</v>
      </c>
      <c r="K101" s="21" t="s">
        <v>371</v>
      </c>
      <c r="L101" s="22" t="s">
        <v>18</v>
      </c>
    </row>
    <row r="102" s="9" customFormat="true" ht="24.95" hidden="false" customHeight="true" outlineLevel="0" collapsed="false">
      <c r="A102" s="20" t="s">
        <v>249</v>
      </c>
      <c r="B102" s="25" t="s">
        <v>372</v>
      </c>
      <c r="C102" s="63" t="n">
        <v>14000000</v>
      </c>
      <c r="D102" s="63" t="n">
        <v>13300000</v>
      </c>
      <c r="E102" s="63" t="n">
        <v>13000000</v>
      </c>
      <c r="F102" s="18" t="n">
        <f aca="false">(E102/D102)*100</f>
        <v>97.7443609022556</v>
      </c>
      <c r="G102" s="19" t="n">
        <v>39976</v>
      </c>
      <c r="H102" s="19" t="n">
        <v>40006</v>
      </c>
      <c r="I102" s="16" t="s">
        <v>373</v>
      </c>
      <c r="J102" s="20" t="s">
        <v>374</v>
      </c>
      <c r="K102" s="21" t="s">
        <v>375</v>
      </c>
      <c r="L102" s="22" t="s">
        <v>18</v>
      </c>
    </row>
    <row r="103" s="9" customFormat="true" ht="24.95" hidden="false" customHeight="true" outlineLevel="0" collapsed="false">
      <c r="A103" s="20" t="s">
        <v>249</v>
      </c>
      <c r="B103" s="64" t="s">
        <v>376</v>
      </c>
      <c r="C103" s="58" t="n">
        <v>17831000</v>
      </c>
      <c r="D103" s="58" t="n">
        <v>16900000</v>
      </c>
      <c r="E103" s="58" t="n">
        <v>16753000</v>
      </c>
      <c r="F103" s="18" t="n">
        <f aca="false">(E103/D103)*100</f>
        <v>99.1301775147929</v>
      </c>
      <c r="G103" s="19" t="n">
        <v>39981</v>
      </c>
      <c r="H103" s="19" t="n">
        <v>39988</v>
      </c>
      <c r="I103" s="16" t="s">
        <v>377</v>
      </c>
      <c r="J103" s="65" t="s">
        <v>64</v>
      </c>
      <c r="K103" s="21" t="s">
        <v>378</v>
      </c>
      <c r="L103" s="22" t="s">
        <v>18</v>
      </c>
    </row>
    <row r="104" s="9" customFormat="true" ht="24.95" hidden="false" customHeight="true" outlineLevel="0" collapsed="false">
      <c r="A104" s="20" t="s">
        <v>249</v>
      </c>
      <c r="B104" s="25" t="s">
        <v>379</v>
      </c>
      <c r="C104" s="63" t="n">
        <v>19800000</v>
      </c>
      <c r="D104" s="63" t="n">
        <v>18800000</v>
      </c>
      <c r="E104" s="63" t="n">
        <v>18216000</v>
      </c>
      <c r="F104" s="18" t="n">
        <f aca="false">(E104/D104)*100</f>
        <v>96.8936170212766</v>
      </c>
      <c r="G104" s="19" t="n">
        <v>39983</v>
      </c>
      <c r="H104" s="19" t="n">
        <v>40003</v>
      </c>
      <c r="I104" s="16" t="s">
        <v>380</v>
      </c>
      <c r="J104" s="20" t="s">
        <v>381</v>
      </c>
      <c r="K104" s="21" t="s">
        <v>382</v>
      </c>
      <c r="L104" s="22" t="s">
        <v>18</v>
      </c>
    </row>
    <row r="105" s="23" customFormat="true" ht="24.95" hidden="false" customHeight="true" outlineLevel="0" collapsed="false">
      <c r="A105" s="20" t="s">
        <v>249</v>
      </c>
      <c r="B105" s="37" t="s">
        <v>383</v>
      </c>
      <c r="C105" s="63" t="n">
        <v>19382550</v>
      </c>
      <c r="D105" s="63" t="n">
        <v>18800000</v>
      </c>
      <c r="E105" s="63" t="n">
        <v>18413400</v>
      </c>
      <c r="F105" s="18" t="n">
        <f aca="false">(E105/D105)*100</f>
        <v>97.9436170212766</v>
      </c>
      <c r="G105" s="19" t="n">
        <v>39986</v>
      </c>
      <c r="H105" s="19" t="n">
        <v>40055</v>
      </c>
      <c r="I105" s="16" t="s">
        <v>384</v>
      </c>
      <c r="J105" s="20" t="s">
        <v>385</v>
      </c>
      <c r="K105" s="21" t="s">
        <v>386</v>
      </c>
      <c r="L105" s="22" t="s">
        <v>18</v>
      </c>
    </row>
    <row r="106" s="23" customFormat="true" ht="24.95" hidden="false" customHeight="true" outlineLevel="0" collapsed="false">
      <c r="A106" s="20" t="s">
        <v>249</v>
      </c>
      <c r="B106" s="64" t="s">
        <v>387</v>
      </c>
      <c r="C106" s="58" t="n">
        <v>20000000</v>
      </c>
      <c r="D106" s="58" t="n">
        <v>19000000</v>
      </c>
      <c r="E106" s="58" t="n">
        <v>18900000</v>
      </c>
      <c r="F106" s="18" t="n">
        <f aca="false">(E106/D106)*100</f>
        <v>99.4736842105263</v>
      </c>
      <c r="G106" s="19" t="n">
        <v>39988</v>
      </c>
      <c r="H106" s="19" t="n">
        <v>40056</v>
      </c>
      <c r="I106" s="16" t="s">
        <v>166</v>
      </c>
      <c r="J106" s="65" t="s">
        <v>167</v>
      </c>
      <c r="K106" s="21" t="s">
        <v>388</v>
      </c>
      <c r="L106" s="22" t="s">
        <v>18</v>
      </c>
    </row>
    <row r="107" s="23" customFormat="true" ht="24.95" hidden="false" customHeight="true" outlineLevel="0" collapsed="false">
      <c r="A107" s="20" t="s">
        <v>249</v>
      </c>
      <c r="B107" s="64" t="s">
        <v>389</v>
      </c>
      <c r="C107" s="58" t="n">
        <v>19910000</v>
      </c>
      <c r="D107" s="58" t="n">
        <v>19000000</v>
      </c>
      <c r="E107" s="58" t="n">
        <v>18700000</v>
      </c>
      <c r="F107" s="18" t="n">
        <f aca="false">(E107/D107)*100</f>
        <v>98.421052631579</v>
      </c>
      <c r="G107" s="19" t="n">
        <v>39994</v>
      </c>
      <c r="H107" s="19" t="n">
        <v>40023</v>
      </c>
      <c r="I107" s="16" t="s">
        <v>390</v>
      </c>
      <c r="J107" s="65" t="s">
        <v>391</v>
      </c>
      <c r="K107" s="21" t="s">
        <v>392</v>
      </c>
      <c r="L107" s="22" t="s">
        <v>18</v>
      </c>
    </row>
    <row r="108" s="23" customFormat="true" ht="24.95" hidden="false" customHeight="true" outlineLevel="0" collapsed="false">
      <c r="A108" s="20" t="s">
        <v>249</v>
      </c>
      <c r="B108" s="16" t="s">
        <v>393</v>
      </c>
      <c r="C108" s="63" t="n">
        <v>18700000</v>
      </c>
      <c r="D108" s="63" t="n">
        <v>17500000</v>
      </c>
      <c r="E108" s="63" t="n">
        <v>17391000</v>
      </c>
      <c r="F108" s="18" t="n">
        <f aca="false">(E108/D108)*100</f>
        <v>99.3771428571429</v>
      </c>
      <c r="G108" s="19" t="n">
        <v>39994</v>
      </c>
      <c r="H108" s="19" t="n">
        <v>40013</v>
      </c>
      <c r="I108" s="16" t="s">
        <v>394</v>
      </c>
      <c r="J108" s="20" t="s">
        <v>395</v>
      </c>
      <c r="K108" s="21" t="s">
        <v>396</v>
      </c>
      <c r="L108" s="22" t="s">
        <v>18</v>
      </c>
    </row>
    <row r="109" s="23" customFormat="true" ht="24.95" hidden="false" customHeight="true" outlineLevel="0" collapsed="false">
      <c r="A109" s="20" t="s">
        <v>249</v>
      </c>
      <c r="B109" s="64" t="s">
        <v>397</v>
      </c>
      <c r="C109" s="58" t="n">
        <v>28611000</v>
      </c>
      <c r="D109" s="58" t="n">
        <v>27923275</v>
      </c>
      <c r="E109" s="58" t="n">
        <v>24565630</v>
      </c>
      <c r="F109" s="18" t="n">
        <f aca="false">(E109/D109)*100</f>
        <v>87.9754613310939</v>
      </c>
      <c r="G109" s="19" t="n">
        <v>39996</v>
      </c>
      <c r="H109" s="19" t="n">
        <v>40086</v>
      </c>
      <c r="I109" s="16" t="s">
        <v>398</v>
      </c>
      <c r="J109" s="65" t="s">
        <v>399</v>
      </c>
      <c r="K109" s="21" t="s">
        <v>400</v>
      </c>
      <c r="L109" s="16" t="s">
        <v>333</v>
      </c>
    </row>
    <row r="110" s="23" customFormat="true" ht="24.95" hidden="false" customHeight="true" outlineLevel="0" collapsed="false">
      <c r="A110" s="20" t="s">
        <v>249</v>
      </c>
      <c r="B110" s="64" t="s">
        <v>401</v>
      </c>
      <c r="C110" s="58" t="n">
        <v>15400000</v>
      </c>
      <c r="D110" s="58" t="n">
        <v>14700000</v>
      </c>
      <c r="E110" s="58" t="n">
        <v>14322000</v>
      </c>
      <c r="F110" s="18" t="n">
        <f aca="false">(E110/D110)*100</f>
        <v>97.4285714285714</v>
      </c>
      <c r="G110" s="19" t="n">
        <v>39996</v>
      </c>
      <c r="H110" s="19" t="n">
        <v>40015</v>
      </c>
      <c r="I110" s="16" t="s">
        <v>402</v>
      </c>
      <c r="J110" s="65" t="s">
        <v>403</v>
      </c>
      <c r="K110" s="21" t="s">
        <v>404</v>
      </c>
      <c r="L110" s="22" t="s">
        <v>18</v>
      </c>
    </row>
    <row r="111" s="23" customFormat="true" ht="24.95" hidden="false" customHeight="true" outlineLevel="0" collapsed="false">
      <c r="A111" s="20" t="s">
        <v>249</v>
      </c>
      <c r="B111" s="66" t="s">
        <v>405</v>
      </c>
      <c r="C111" s="58" t="n">
        <v>17000000</v>
      </c>
      <c r="D111" s="63" t="n">
        <v>16200000</v>
      </c>
      <c r="E111" s="63" t="n">
        <v>15000000</v>
      </c>
      <c r="F111" s="18" t="n">
        <f aca="false">(E111/D111)*100</f>
        <v>92.5925925925926</v>
      </c>
      <c r="G111" s="19" t="n">
        <v>40016</v>
      </c>
      <c r="H111" s="19" t="n">
        <v>40046</v>
      </c>
      <c r="I111" s="39" t="s">
        <v>275</v>
      </c>
      <c r="J111" s="20" t="s">
        <v>276</v>
      </c>
      <c r="K111" s="21" t="s">
        <v>277</v>
      </c>
      <c r="L111" s="22" t="s">
        <v>18</v>
      </c>
    </row>
    <row r="112" s="23" customFormat="true" ht="24.95" hidden="false" customHeight="true" outlineLevel="0" collapsed="false">
      <c r="A112" s="15" t="s">
        <v>249</v>
      </c>
      <c r="B112" s="29" t="s">
        <v>406</v>
      </c>
      <c r="C112" s="67" t="n">
        <v>15000000</v>
      </c>
      <c r="D112" s="67" t="n">
        <v>14000000</v>
      </c>
      <c r="E112" s="67" t="n">
        <v>13800000</v>
      </c>
      <c r="F112" s="18" t="n">
        <f aca="false">(E112/D112)*100</f>
        <v>98.5714285714286</v>
      </c>
      <c r="G112" s="31" t="n">
        <v>40056</v>
      </c>
      <c r="H112" s="31" t="n">
        <v>40085</v>
      </c>
      <c r="I112" s="29" t="s">
        <v>407</v>
      </c>
      <c r="J112" s="15" t="s">
        <v>408</v>
      </c>
      <c r="K112" s="21" t="s">
        <v>409</v>
      </c>
      <c r="L112" s="22" t="s">
        <v>18</v>
      </c>
    </row>
    <row r="113" s="23" customFormat="true" ht="24.95" hidden="false" customHeight="true" outlineLevel="0" collapsed="false">
      <c r="A113" s="20" t="s">
        <v>249</v>
      </c>
      <c r="B113" s="52" t="s">
        <v>410</v>
      </c>
      <c r="C113" s="53" t="n">
        <v>171843585</v>
      </c>
      <c r="D113" s="53" t="n">
        <v>171800000</v>
      </c>
      <c r="E113" s="53" t="n">
        <v>169000000</v>
      </c>
      <c r="F113" s="18" t="n">
        <f aca="false">(E113/D113)*100</f>
        <v>98.3701979045402</v>
      </c>
      <c r="G113" s="54" t="n">
        <v>40079</v>
      </c>
      <c r="H113" s="54" t="n">
        <v>40298</v>
      </c>
      <c r="I113" s="55" t="s">
        <v>411</v>
      </c>
      <c r="J113" s="56" t="s">
        <v>412</v>
      </c>
      <c r="K113" s="52" t="s">
        <v>413</v>
      </c>
      <c r="L113" s="35" t="s">
        <v>197</v>
      </c>
    </row>
    <row r="114" s="23" customFormat="true" ht="24.95" hidden="false" customHeight="true" outlineLevel="0" collapsed="false">
      <c r="A114" s="20" t="s">
        <v>249</v>
      </c>
      <c r="B114" s="52" t="s">
        <v>317</v>
      </c>
      <c r="C114" s="53" t="n">
        <v>18733000</v>
      </c>
      <c r="D114" s="53" t="n">
        <v>17800000</v>
      </c>
      <c r="E114" s="53" t="n">
        <v>17633000</v>
      </c>
      <c r="F114" s="18" t="n">
        <f aca="false">(E114/D114)*100</f>
        <v>99.061797752809</v>
      </c>
      <c r="G114" s="54" t="n">
        <v>40080</v>
      </c>
      <c r="H114" s="54" t="n">
        <v>40114</v>
      </c>
      <c r="I114" s="52" t="s">
        <v>318</v>
      </c>
      <c r="J114" s="56" t="s">
        <v>319</v>
      </c>
      <c r="K114" s="52" t="s">
        <v>320</v>
      </c>
      <c r="L114" s="22" t="s">
        <v>18</v>
      </c>
    </row>
    <row r="115" s="23" customFormat="true" ht="24.95" hidden="false" customHeight="true" outlineLevel="0" collapsed="false">
      <c r="A115" s="20" t="s">
        <v>249</v>
      </c>
      <c r="B115" s="52" t="s">
        <v>414</v>
      </c>
      <c r="C115" s="53" t="n">
        <v>19500000</v>
      </c>
      <c r="D115" s="53" t="n">
        <v>18500000</v>
      </c>
      <c r="E115" s="53" t="n">
        <v>18000000</v>
      </c>
      <c r="F115" s="18" t="n">
        <f aca="false">(E115/D115)*100</f>
        <v>97.2972972972973</v>
      </c>
      <c r="G115" s="54" t="n">
        <v>40093</v>
      </c>
      <c r="H115" s="54" t="n">
        <v>40102</v>
      </c>
      <c r="I115" s="55" t="s">
        <v>415</v>
      </c>
      <c r="J115" s="56" t="s">
        <v>416</v>
      </c>
      <c r="K115" s="52" t="s">
        <v>417</v>
      </c>
      <c r="L115" s="22" t="s">
        <v>18</v>
      </c>
    </row>
    <row r="116" s="23" customFormat="true" ht="24.95" hidden="false" customHeight="true" outlineLevel="0" collapsed="false">
      <c r="A116" s="20" t="s">
        <v>249</v>
      </c>
      <c r="B116" s="52" t="s">
        <v>418</v>
      </c>
      <c r="C116" s="53" t="n">
        <v>27801000</v>
      </c>
      <c r="D116" s="53" t="n">
        <v>26500000</v>
      </c>
      <c r="E116" s="53" t="n">
        <v>26400000</v>
      </c>
      <c r="F116" s="18" t="n">
        <f aca="false">(E116/D116)*100</f>
        <v>99.622641509434</v>
      </c>
      <c r="G116" s="54" t="n">
        <v>40094</v>
      </c>
      <c r="H116" s="54" t="n">
        <v>40213</v>
      </c>
      <c r="I116" s="52" t="s">
        <v>419</v>
      </c>
      <c r="J116" s="56" t="s">
        <v>420</v>
      </c>
      <c r="K116" s="52" t="s">
        <v>421</v>
      </c>
      <c r="L116" s="35" t="s">
        <v>422</v>
      </c>
    </row>
    <row r="117" s="23" customFormat="true" ht="24.95" hidden="false" customHeight="true" outlineLevel="0" collapsed="false">
      <c r="A117" s="20" t="s">
        <v>249</v>
      </c>
      <c r="B117" s="52" t="s">
        <v>423</v>
      </c>
      <c r="C117" s="53" t="n">
        <v>19990000</v>
      </c>
      <c r="D117" s="53" t="n">
        <v>19580000</v>
      </c>
      <c r="E117" s="53" t="n">
        <v>19550000</v>
      </c>
      <c r="F117" s="18" t="n">
        <f aca="false">(E117/D117)*100</f>
        <v>99.8467824310521</v>
      </c>
      <c r="G117" s="54" t="n">
        <v>40109</v>
      </c>
      <c r="H117" s="54" t="n">
        <v>40168</v>
      </c>
      <c r="I117" s="52" t="s">
        <v>343</v>
      </c>
      <c r="J117" s="56" t="s">
        <v>344</v>
      </c>
      <c r="K117" s="52" t="s">
        <v>424</v>
      </c>
      <c r="L117" s="22" t="s">
        <v>18</v>
      </c>
    </row>
    <row r="118" s="9" customFormat="true" ht="24.95" hidden="false" customHeight="true" outlineLevel="0" collapsed="false">
      <c r="A118" s="68" t="s">
        <v>249</v>
      </c>
      <c r="B118" s="68" t="s">
        <v>425</v>
      </c>
      <c r="C118" s="69" t="n">
        <v>233000000</v>
      </c>
      <c r="D118" s="69" t="n">
        <v>223000000</v>
      </c>
      <c r="E118" s="69" t="n">
        <v>214500000</v>
      </c>
      <c r="F118" s="18" t="n">
        <f aca="false">(E118/D118)*100</f>
        <v>96.1883408071749</v>
      </c>
      <c r="G118" s="70" t="n">
        <v>40122</v>
      </c>
      <c r="H118" s="70" t="n">
        <v>40374</v>
      </c>
      <c r="I118" s="71" t="s">
        <v>426</v>
      </c>
      <c r="J118" s="68" t="s">
        <v>427</v>
      </c>
      <c r="K118" s="71" t="s">
        <v>428</v>
      </c>
      <c r="L118" s="35" t="s">
        <v>422</v>
      </c>
    </row>
    <row r="119" s="9" customFormat="true" ht="24.95" hidden="false" customHeight="true" outlineLevel="0" collapsed="false">
      <c r="A119" s="72" t="s">
        <v>249</v>
      </c>
      <c r="B119" s="73" t="s">
        <v>429</v>
      </c>
      <c r="C119" s="74" t="n">
        <v>11000000</v>
      </c>
      <c r="D119" s="74" t="n">
        <v>10650000</v>
      </c>
      <c r="E119" s="74" t="n">
        <v>10650000</v>
      </c>
      <c r="F119" s="18" t="n">
        <f aca="false">(E119/D119)*100</f>
        <v>100</v>
      </c>
      <c r="G119" s="75" t="n">
        <v>40163</v>
      </c>
      <c r="H119" s="75" t="n">
        <v>40182</v>
      </c>
      <c r="I119" s="72" t="s">
        <v>430</v>
      </c>
      <c r="J119" s="72" t="s">
        <v>431</v>
      </c>
      <c r="K119" s="76" t="s">
        <v>432</v>
      </c>
      <c r="L119" s="22" t="s">
        <v>18</v>
      </c>
    </row>
    <row r="120" s="9" customFormat="true" ht="24.95" hidden="false" customHeight="true" outlineLevel="0" collapsed="false">
      <c r="A120" s="77" t="s">
        <v>19</v>
      </c>
      <c r="B120" s="78" t="s">
        <v>433</v>
      </c>
      <c r="C120" s="79" t="n">
        <v>96000000</v>
      </c>
      <c r="D120" s="79" t="n">
        <v>91000000</v>
      </c>
      <c r="E120" s="79" t="n">
        <v>90000000</v>
      </c>
      <c r="F120" s="18" t="n">
        <f aca="false">(E120/D120)*100</f>
        <v>98.9010989010989</v>
      </c>
      <c r="G120" s="80" t="n">
        <v>40158</v>
      </c>
      <c r="H120" s="80" t="n">
        <v>40211</v>
      </c>
      <c r="I120" s="81" t="s">
        <v>434</v>
      </c>
      <c r="J120" s="78" t="s">
        <v>435</v>
      </c>
      <c r="K120" s="78" t="s">
        <v>436</v>
      </c>
      <c r="L120" s="28" t="s">
        <v>188</v>
      </c>
    </row>
    <row r="121" s="9" customFormat="true" ht="24.95" hidden="false" customHeight="true" outlineLevel="0" collapsed="false">
      <c r="A121" s="77" t="s">
        <v>19</v>
      </c>
      <c r="B121" s="78" t="s">
        <v>437</v>
      </c>
      <c r="C121" s="79" t="n">
        <v>48975000</v>
      </c>
      <c r="D121" s="79" t="n">
        <v>48400000</v>
      </c>
      <c r="E121" s="79" t="n">
        <v>48322000</v>
      </c>
      <c r="F121" s="18" t="n">
        <f aca="false">(E121/D121)*100</f>
        <v>99.8388429752066</v>
      </c>
      <c r="G121" s="80" t="n">
        <v>40175</v>
      </c>
      <c r="H121" s="80" t="n">
        <v>40177</v>
      </c>
      <c r="I121" s="78" t="s">
        <v>229</v>
      </c>
      <c r="J121" s="78" t="s">
        <v>230</v>
      </c>
      <c r="K121" s="78" t="s">
        <v>231</v>
      </c>
      <c r="L121" s="28" t="s">
        <v>438</v>
      </c>
    </row>
    <row r="122" s="9" customFormat="true" ht="24.95" hidden="false" customHeight="true" outlineLevel="0" collapsed="false">
      <c r="A122" s="77" t="s">
        <v>19</v>
      </c>
      <c r="B122" s="78" t="s">
        <v>439</v>
      </c>
      <c r="C122" s="79" t="n">
        <v>13918080</v>
      </c>
      <c r="D122" s="79" t="n">
        <v>13400000</v>
      </c>
      <c r="E122" s="79" t="n">
        <v>13400000</v>
      </c>
      <c r="F122" s="18" t="n">
        <f aca="false">(E122/D122)*100</f>
        <v>100</v>
      </c>
      <c r="G122" s="80" t="n">
        <v>40122</v>
      </c>
      <c r="H122" s="80" t="n">
        <v>40151</v>
      </c>
      <c r="I122" s="81" t="s">
        <v>440</v>
      </c>
      <c r="J122" s="78" t="s">
        <v>441</v>
      </c>
      <c r="K122" s="78" t="s">
        <v>442</v>
      </c>
      <c r="L122" s="21" t="s">
        <v>113</v>
      </c>
    </row>
    <row r="123" s="9" customFormat="true" ht="24.95" hidden="false" customHeight="true" outlineLevel="0" collapsed="false">
      <c r="A123" s="77" t="s">
        <v>19</v>
      </c>
      <c r="B123" s="78" t="s">
        <v>443</v>
      </c>
      <c r="C123" s="79" t="n">
        <v>12507000</v>
      </c>
      <c r="D123" s="79" t="n">
        <v>12200000</v>
      </c>
      <c r="E123" s="79" t="n">
        <v>12000000</v>
      </c>
      <c r="F123" s="18" t="n">
        <f aca="false">(E123/D123)*100</f>
        <v>98.3606557377049</v>
      </c>
      <c r="G123" s="80" t="n">
        <v>40129</v>
      </c>
      <c r="H123" s="80" t="n">
        <v>40159</v>
      </c>
      <c r="I123" s="81" t="s">
        <v>444</v>
      </c>
      <c r="J123" s="78" t="s">
        <v>348</v>
      </c>
      <c r="K123" s="78" t="s">
        <v>445</v>
      </c>
      <c r="L123" s="28" t="s">
        <v>446</v>
      </c>
    </row>
    <row r="124" s="9" customFormat="true" ht="24.95" hidden="false" customHeight="true" outlineLevel="0" collapsed="false">
      <c r="A124" s="77" t="s">
        <v>19</v>
      </c>
      <c r="B124" s="81" t="s">
        <v>447</v>
      </c>
      <c r="C124" s="79" t="n">
        <v>16170000</v>
      </c>
      <c r="D124" s="79" t="n">
        <v>15900000</v>
      </c>
      <c r="E124" s="79" t="n">
        <v>15900000</v>
      </c>
      <c r="F124" s="18" t="n">
        <f aca="false">(E124/D124)*100</f>
        <v>100</v>
      </c>
      <c r="G124" s="80" t="n">
        <v>40142</v>
      </c>
      <c r="H124" s="80" t="n">
        <v>40168</v>
      </c>
      <c r="I124" s="78" t="s">
        <v>206</v>
      </c>
      <c r="J124" s="78" t="s">
        <v>207</v>
      </c>
      <c r="K124" s="78" t="s">
        <v>208</v>
      </c>
      <c r="L124" s="21" t="s">
        <v>113</v>
      </c>
    </row>
    <row r="125" s="9" customFormat="true" ht="24.95" hidden="false" customHeight="true" outlineLevel="0" collapsed="false">
      <c r="A125" s="77" t="s">
        <v>19</v>
      </c>
      <c r="B125" s="78" t="s">
        <v>448</v>
      </c>
      <c r="C125" s="79" t="n">
        <v>83919000</v>
      </c>
      <c r="D125" s="79" t="n">
        <v>78500000</v>
      </c>
      <c r="E125" s="79" t="n">
        <v>77200000</v>
      </c>
      <c r="F125" s="18" t="n">
        <f aca="false">(E125/D125)*100</f>
        <v>98.343949044586</v>
      </c>
      <c r="G125" s="80" t="n">
        <v>40143</v>
      </c>
      <c r="H125" s="80" t="n">
        <v>40203</v>
      </c>
      <c r="I125" s="78" t="s">
        <v>449</v>
      </c>
      <c r="J125" s="78" t="s">
        <v>450</v>
      </c>
      <c r="K125" s="78" t="s">
        <v>451</v>
      </c>
      <c r="L125" s="28" t="s">
        <v>188</v>
      </c>
    </row>
    <row r="126" s="9" customFormat="true" ht="24.95" hidden="false" customHeight="true" outlineLevel="0" collapsed="false">
      <c r="A126" s="77" t="s">
        <v>19</v>
      </c>
      <c r="B126" s="81" t="s">
        <v>452</v>
      </c>
      <c r="C126" s="79" t="n">
        <v>3378100000</v>
      </c>
      <c r="D126" s="79" t="n">
        <v>3050000000</v>
      </c>
      <c r="E126" s="79" t="n">
        <v>2966000000</v>
      </c>
      <c r="F126" s="18" t="n">
        <f aca="false">(E126/D126)*100</f>
        <v>97.2459016393443</v>
      </c>
      <c r="G126" s="80" t="n">
        <v>40178</v>
      </c>
      <c r="H126" s="80" t="n">
        <v>40211</v>
      </c>
      <c r="I126" s="78" t="s">
        <v>453</v>
      </c>
      <c r="J126" s="78" t="s">
        <v>454</v>
      </c>
      <c r="K126" s="78" t="s">
        <v>455</v>
      </c>
      <c r="L126" s="82" t="s">
        <v>456</v>
      </c>
    </row>
    <row r="127" s="9" customFormat="true" ht="24.95" hidden="false" customHeight="true" outlineLevel="0" collapsed="false">
      <c r="A127" s="77" t="s">
        <v>19</v>
      </c>
      <c r="B127" s="78" t="s">
        <v>457</v>
      </c>
      <c r="C127" s="79" t="n">
        <v>42153313</v>
      </c>
      <c r="D127" s="79" t="n">
        <v>42153000</v>
      </c>
      <c r="E127" s="79" t="n">
        <v>42100000</v>
      </c>
      <c r="F127" s="18" t="n">
        <f aca="false">(E127/D127)*100</f>
        <v>99.8742675491661</v>
      </c>
      <c r="G127" s="80" t="n">
        <v>40151</v>
      </c>
      <c r="H127" s="80" t="n">
        <v>40207</v>
      </c>
      <c r="I127" s="81" t="s">
        <v>458</v>
      </c>
      <c r="J127" s="78" t="s">
        <v>459</v>
      </c>
      <c r="K127" s="78" t="s">
        <v>460</v>
      </c>
      <c r="L127" s="82" t="s">
        <v>461</v>
      </c>
    </row>
    <row r="128" s="9" customFormat="true" ht="24.95" hidden="false" customHeight="true" outlineLevel="0" collapsed="false">
      <c r="A128" s="77" t="s">
        <v>19</v>
      </c>
      <c r="B128" s="78" t="s">
        <v>462</v>
      </c>
      <c r="C128" s="79" t="n">
        <v>17124000</v>
      </c>
      <c r="D128" s="79" t="n">
        <v>16800000</v>
      </c>
      <c r="E128" s="79" t="n">
        <v>16700000</v>
      </c>
      <c r="F128" s="18" t="n">
        <f aca="false">(E128/D128)*100</f>
        <v>99.4047619047619</v>
      </c>
      <c r="G128" s="80" t="n">
        <v>40150</v>
      </c>
      <c r="H128" s="80" t="n">
        <v>40152</v>
      </c>
      <c r="I128" s="78" t="s">
        <v>463</v>
      </c>
      <c r="J128" s="78" t="s">
        <v>464</v>
      </c>
      <c r="K128" s="78" t="s">
        <v>465</v>
      </c>
      <c r="L128" s="28" t="s">
        <v>438</v>
      </c>
    </row>
    <row r="129" s="9" customFormat="true" ht="24.95" hidden="false" customHeight="true" outlineLevel="0" collapsed="false">
      <c r="A129" s="77" t="s">
        <v>19</v>
      </c>
      <c r="B129" s="78" t="s">
        <v>466</v>
      </c>
      <c r="C129" s="79" t="n">
        <v>16970000</v>
      </c>
      <c r="D129" s="79" t="n">
        <v>16700000</v>
      </c>
      <c r="E129" s="79" t="n">
        <v>16630600</v>
      </c>
      <c r="F129" s="18" t="n">
        <f aca="false">(E129/D129)*100</f>
        <v>99.5844311377246</v>
      </c>
      <c r="G129" s="80" t="n">
        <v>40162</v>
      </c>
      <c r="H129" s="80" t="n">
        <v>40176</v>
      </c>
      <c r="I129" s="78" t="s">
        <v>467</v>
      </c>
      <c r="J129" s="78" t="s">
        <v>468</v>
      </c>
      <c r="K129" s="78" t="s">
        <v>469</v>
      </c>
      <c r="L129" s="21" t="s">
        <v>113</v>
      </c>
    </row>
    <row r="130" s="9" customFormat="true" ht="24.95" hidden="false" customHeight="true" outlineLevel="0" collapsed="false">
      <c r="A130" s="77" t="s">
        <v>19</v>
      </c>
      <c r="B130" s="78" t="s">
        <v>470</v>
      </c>
      <c r="C130" s="79" t="n">
        <v>20226752</v>
      </c>
      <c r="D130" s="79" t="n">
        <v>19650000</v>
      </c>
      <c r="E130" s="79" t="n">
        <v>19630000</v>
      </c>
      <c r="F130" s="18" t="n">
        <f aca="false">(E130/D130)*100</f>
        <v>99.8982188295165</v>
      </c>
      <c r="G130" s="80" t="n">
        <v>40122</v>
      </c>
      <c r="H130" s="80" t="n">
        <v>40126</v>
      </c>
      <c r="I130" s="78" t="s">
        <v>30</v>
      </c>
      <c r="J130" s="78" t="s">
        <v>31</v>
      </c>
      <c r="K130" s="78" t="s">
        <v>471</v>
      </c>
      <c r="L130" s="82" t="s">
        <v>472</v>
      </c>
    </row>
    <row r="131" s="9" customFormat="true" ht="24.95" hidden="false" customHeight="true" outlineLevel="0" collapsed="false">
      <c r="A131" s="77" t="s">
        <v>19</v>
      </c>
      <c r="B131" s="81" t="s">
        <v>473</v>
      </c>
      <c r="C131" s="79" t="n">
        <v>41800000</v>
      </c>
      <c r="D131" s="79" t="n">
        <v>41000000</v>
      </c>
      <c r="E131" s="79" t="n">
        <v>41000000</v>
      </c>
      <c r="F131" s="18" t="n">
        <f aca="false">(E131/D131)*100</f>
        <v>100</v>
      </c>
      <c r="G131" s="80" t="n">
        <v>40142</v>
      </c>
      <c r="H131" s="80" t="n">
        <v>40171</v>
      </c>
      <c r="I131" s="78" t="s">
        <v>474</v>
      </c>
      <c r="J131" s="78" t="s">
        <v>475</v>
      </c>
      <c r="K131" s="78" t="s">
        <v>476</v>
      </c>
      <c r="L131" s="21" t="s">
        <v>113</v>
      </c>
    </row>
    <row r="132" s="9" customFormat="true" ht="24.95" hidden="false" customHeight="true" outlineLevel="0" collapsed="false">
      <c r="A132" s="77" t="s">
        <v>19</v>
      </c>
      <c r="B132" s="78" t="s">
        <v>477</v>
      </c>
      <c r="C132" s="79" t="n">
        <v>98919000</v>
      </c>
      <c r="D132" s="79" t="n">
        <v>97000000</v>
      </c>
      <c r="E132" s="79" t="n">
        <v>94900000</v>
      </c>
      <c r="F132" s="18" t="n">
        <f aca="false">(E132/D132)*100</f>
        <v>97.8350515463918</v>
      </c>
      <c r="G132" s="80" t="n">
        <v>40120</v>
      </c>
      <c r="H132" s="80" t="n">
        <v>40158</v>
      </c>
      <c r="I132" s="78" t="s">
        <v>478</v>
      </c>
      <c r="J132" s="78" t="s">
        <v>479</v>
      </c>
      <c r="K132" s="78" t="s">
        <v>480</v>
      </c>
      <c r="L132" s="82" t="s">
        <v>481</v>
      </c>
    </row>
    <row r="133" s="9" customFormat="true" ht="24.95" hidden="false" customHeight="true" outlineLevel="0" collapsed="false">
      <c r="A133" s="77" t="s">
        <v>19</v>
      </c>
      <c r="B133" s="81" t="s">
        <v>482</v>
      </c>
      <c r="C133" s="79" t="n">
        <v>205361182</v>
      </c>
      <c r="D133" s="79" t="n">
        <v>202300000</v>
      </c>
      <c r="E133" s="79" t="n">
        <v>199200340</v>
      </c>
      <c r="F133" s="18" t="n">
        <f aca="false">(E133/D133)*100</f>
        <v>98.4677904102818</v>
      </c>
      <c r="G133" s="80" t="n">
        <v>40137</v>
      </c>
      <c r="H133" s="80" t="n">
        <v>40176</v>
      </c>
      <c r="I133" s="78" t="s">
        <v>483</v>
      </c>
      <c r="J133" s="78" t="s">
        <v>431</v>
      </c>
      <c r="K133" s="78" t="s">
        <v>484</v>
      </c>
      <c r="L133" s="82" t="s">
        <v>485</v>
      </c>
    </row>
    <row r="134" s="9" customFormat="true" ht="24.95" hidden="false" customHeight="true" outlineLevel="0" collapsed="false">
      <c r="B134" s="2"/>
      <c r="C134" s="83"/>
      <c r="D134" s="83"/>
      <c r="E134" s="83"/>
      <c r="F134" s="84"/>
      <c r="G134" s="85"/>
      <c r="H134" s="85"/>
      <c r="L134" s="7"/>
    </row>
    <row r="135" s="9" customFormat="true" ht="24.95" hidden="false" customHeight="true" outlineLevel="0" collapsed="false">
      <c r="B135" s="2"/>
      <c r="C135" s="83"/>
      <c r="D135" s="83"/>
      <c r="E135" s="83"/>
      <c r="F135" s="84"/>
      <c r="G135" s="85"/>
      <c r="H135" s="85"/>
      <c r="L135" s="7"/>
    </row>
    <row r="136" s="9" customFormat="true" ht="24.95" hidden="false" customHeight="true" outlineLevel="0" collapsed="false">
      <c r="B136" s="2"/>
      <c r="C136" s="83"/>
      <c r="D136" s="83"/>
      <c r="E136" s="83"/>
      <c r="F136" s="84"/>
      <c r="G136" s="85"/>
      <c r="H136" s="85"/>
      <c r="L136" s="7"/>
    </row>
    <row r="137" s="9" customFormat="true" ht="24.95" hidden="false" customHeight="true" outlineLevel="0" collapsed="false">
      <c r="B137" s="2"/>
      <c r="C137" s="83"/>
      <c r="D137" s="83"/>
      <c r="E137" s="83"/>
      <c r="F137" s="84"/>
      <c r="G137" s="85"/>
      <c r="H137" s="85"/>
      <c r="L137" s="7"/>
    </row>
    <row r="138" s="9" customFormat="true" ht="24.95" hidden="false" customHeight="true" outlineLevel="0" collapsed="false">
      <c r="B138" s="2"/>
      <c r="C138" s="83"/>
      <c r="D138" s="83"/>
      <c r="E138" s="83"/>
      <c r="F138" s="84"/>
      <c r="G138" s="85"/>
      <c r="H138" s="85"/>
      <c r="L138" s="7"/>
    </row>
    <row r="139" s="9" customFormat="true" ht="24.95" hidden="false" customHeight="true" outlineLevel="0" collapsed="false">
      <c r="B139" s="2"/>
      <c r="C139" s="83"/>
      <c r="D139" s="83"/>
      <c r="E139" s="83"/>
      <c r="F139" s="84"/>
      <c r="G139" s="85"/>
      <c r="H139" s="85"/>
      <c r="L139" s="7"/>
    </row>
    <row r="140" s="9" customFormat="true" ht="24.95" hidden="false" customHeight="true" outlineLevel="0" collapsed="false">
      <c r="B140" s="2"/>
      <c r="C140" s="83"/>
      <c r="D140" s="83"/>
      <c r="E140" s="83"/>
      <c r="F140" s="84"/>
      <c r="G140" s="85"/>
      <c r="H140" s="85"/>
      <c r="L140" s="7"/>
    </row>
    <row r="141" s="9" customFormat="true" ht="24.95" hidden="false" customHeight="true" outlineLevel="0" collapsed="false">
      <c r="B141" s="2"/>
      <c r="C141" s="83"/>
      <c r="D141" s="83"/>
      <c r="E141" s="83"/>
      <c r="F141" s="84"/>
      <c r="G141" s="85"/>
      <c r="H141" s="85"/>
      <c r="L141" s="7"/>
    </row>
    <row r="142" s="9" customFormat="true" ht="24.95" hidden="false" customHeight="true" outlineLevel="0" collapsed="false">
      <c r="B142" s="2"/>
      <c r="C142" s="83"/>
      <c r="D142" s="83"/>
      <c r="E142" s="83"/>
      <c r="F142" s="84"/>
      <c r="G142" s="85"/>
      <c r="H142" s="85"/>
      <c r="L142" s="7"/>
    </row>
    <row r="143" s="9" customFormat="true" ht="24.95" hidden="false" customHeight="true" outlineLevel="0" collapsed="false">
      <c r="B143" s="2"/>
      <c r="C143" s="83"/>
      <c r="D143" s="83"/>
      <c r="E143" s="83"/>
      <c r="F143" s="84"/>
      <c r="G143" s="85"/>
      <c r="H143" s="85"/>
      <c r="L143" s="7"/>
    </row>
    <row r="144" s="9" customFormat="true" ht="24.95" hidden="false" customHeight="true" outlineLevel="0" collapsed="false">
      <c r="B144" s="2"/>
      <c r="C144" s="83"/>
      <c r="D144" s="83"/>
      <c r="E144" s="83"/>
      <c r="F144" s="84"/>
      <c r="G144" s="85"/>
      <c r="H144" s="85"/>
      <c r="L144" s="7"/>
    </row>
    <row r="145" s="9" customFormat="true" ht="24.95" hidden="false" customHeight="true" outlineLevel="0" collapsed="false">
      <c r="B145" s="2"/>
      <c r="C145" s="83"/>
      <c r="D145" s="83"/>
      <c r="E145" s="83"/>
      <c r="F145" s="84"/>
      <c r="G145" s="85"/>
      <c r="H145" s="85"/>
      <c r="L145" s="7"/>
    </row>
    <row r="146" s="9" customFormat="true" ht="24.95" hidden="false" customHeight="true" outlineLevel="0" collapsed="false">
      <c r="B146" s="2"/>
      <c r="C146" s="83"/>
      <c r="D146" s="83"/>
      <c r="E146" s="83"/>
      <c r="F146" s="84"/>
      <c r="G146" s="85"/>
      <c r="H146" s="85"/>
      <c r="L146" s="7"/>
    </row>
    <row r="147" s="9" customFormat="true" ht="24.95" hidden="false" customHeight="true" outlineLevel="0" collapsed="false">
      <c r="B147" s="2"/>
      <c r="C147" s="83"/>
      <c r="D147" s="83"/>
      <c r="E147" s="83"/>
      <c r="F147" s="84"/>
      <c r="G147" s="85"/>
      <c r="H147" s="85"/>
      <c r="L147" s="7"/>
    </row>
    <row r="148" s="9" customFormat="true" ht="24.95" hidden="false" customHeight="true" outlineLevel="0" collapsed="false">
      <c r="B148" s="2"/>
      <c r="C148" s="83"/>
      <c r="D148" s="83"/>
      <c r="E148" s="83"/>
      <c r="F148" s="84"/>
      <c r="G148" s="85"/>
      <c r="H148" s="85"/>
      <c r="L148" s="7"/>
    </row>
    <row r="149" s="9" customFormat="true" ht="24.95" hidden="false" customHeight="true" outlineLevel="0" collapsed="false">
      <c r="B149" s="2"/>
      <c r="C149" s="83"/>
      <c r="D149" s="83"/>
      <c r="E149" s="83"/>
      <c r="F149" s="84"/>
      <c r="G149" s="85"/>
      <c r="H149" s="85"/>
      <c r="L149" s="7"/>
    </row>
    <row r="150" s="9" customFormat="true" ht="24.95" hidden="false" customHeight="true" outlineLevel="0" collapsed="false">
      <c r="B150" s="2"/>
      <c r="C150" s="83"/>
      <c r="D150" s="83"/>
      <c r="E150" s="83"/>
      <c r="F150" s="84"/>
      <c r="G150" s="85"/>
      <c r="H150" s="85"/>
      <c r="L150" s="7"/>
    </row>
    <row r="151" s="9" customFormat="true" ht="24.95" hidden="false" customHeight="true" outlineLevel="0" collapsed="false">
      <c r="B151" s="2"/>
      <c r="C151" s="83"/>
      <c r="D151" s="83"/>
      <c r="E151" s="83"/>
      <c r="F151" s="84"/>
      <c r="G151" s="85"/>
      <c r="H151" s="85"/>
      <c r="L151" s="7"/>
    </row>
    <row r="152" s="9" customFormat="true" ht="24.95" hidden="false" customHeight="true" outlineLevel="0" collapsed="false">
      <c r="B152" s="2"/>
      <c r="C152" s="83"/>
      <c r="D152" s="83"/>
      <c r="E152" s="83"/>
      <c r="F152" s="84"/>
      <c r="G152" s="85"/>
      <c r="H152" s="85"/>
      <c r="L152" s="7"/>
    </row>
    <row r="153" s="9" customFormat="true" ht="24.95" hidden="false" customHeight="true" outlineLevel="0" collapsed="false">
      <c r="B153" s="2"/>
      <c r="C153" s="83"/>
      <c r="D153" s="83"/>
      <c r="E153" s="83"/>
      <c r="F153" s="84"/>
      <c r="G153" s="85"/>
      <c r="H153" s="85"/>
      <c r="L153" s="7"/>
    </row>
    <row r="154" s="9" customFormat="true" ht="24.95" hidden="false" customHeight="true" outlineLevel="0" collapsed="false">
      <c r="B154" s="2"/>
      <c r="C154" s="83"/>
      <c r="D154" s="83"/>
      <c r="E154" s="83"/>
      <c r="F154" s="84"/>
      <c r="G154" s="85"/>
      <c r="H154" s="85"/>
      <c r="L154" s="7"/>
    </row>
    <row r="155" s="9" customFormat="true" ht="24.95" hidden="false" customHeight="true" outlineLevel="0" collapsed="false">
      <c r="B155" s="2"/>
      <c r="C155" s="83"/>
      <c r="D155" s="83"/>
      <c r="E155" s="83"/>
      <c r="F155" s="84"/>
      <c r="G155" s="85"/>
      <c r="H155" s="85"/>
      <c r="L155" s="7"/>
    </row>
    <row r="156" s="9" customFormat="true" ht="24.95" hidden="false" customHeight="true" outlineLevel="0" collapsed="false">
      <c r="B156" s="2"/>
      <c r="C156" s="83"/>
      <c r="D156" s="83"/>
      <c r="E156" s="83"/>
      <c r="F156" s="84"/>
      <c r="G156" s="85"/>
      <c r="H156" s="85"/>
      <c r="L156" s="7"/>
    </row>
    <row r="157" s="9" customFormat="true" ht="24.95" hidden="false" customHeight="true" outlineLevel="0" collapsed="false">
      <c r="B157" s="2"/>
      <c r="C157" s="83"/>
      <c r="D157" s="83"/>
      <c r="E157" s="83"/>
      <c r="F157" s="84"/>
      <c r="G157" s="85"/>
      <c r="H157" s="85"/>
      <c r="L157" s="7"/>
    </row>
    <row r="158" s="9" customFormat="true" ht="24.95" hidden="false" customHeight="true" outlineLevel="0" collapsed="false">
      <c r="B158" s="2"/>
      <c r="C158" s="83"/>
      <c r="D158" s="83"/>
      <c r="E158" s="83"/>
      <c r="F158" s="84"/>
      <c r="G158" s="85"/>
      <c r="H158" s="85"/>
      <c r="L158" s="7"/>
    </row>
    <row r="159" s="9" customFormat="true" ht="24.95" hidden="false" customHeight="true" outlineLevel="0" collapsed="false">
      <c r="B159" s="2"/>
      <c r="C159" s="83"/>
      <c r="D159" s="83"/>
      <c r="E159" s="83"/>
      <c r="F159" s="84"/>
      <c r="G159" s="85"/>
      <c r="H159" s="85"/>
      <c r="L159" s="7"/>
    </row>
    <row r="160" s="9" customFormat="true" ht="24.95" hidden="false" customHeight="true" outlineLevel="0" collapsed="false">
      <c r="B160" s="2"/>
      <c r="C160" s="83"/>
      <c r="D160" s="83"/>
      <c r="E160" s="83"/>
      <c r="F160" s="84"/>
      <c r="G160" s="85"/>
      <c r="H160" s="85"/>
      <c r="L160" s="7"/>
    </row>
    <row r="161" s="9" customFormat="true" ht="24.95" hidden="false" customHeight="true" outlineLevel="0" collapsed="false">
      <c r="B161" s="2"/>
      <c r="C161" s="83"/>
      <c r="D161" s="83"/>
      <c r="E161" s="83"/>
      <c r="F161" s="84"/>
      <c r="G161" s="85"/>
      <c r="H161" s="85"/>
      <c r="L161" s="7"/>
    </row>
    <row r="162" s="9" customFormat="true" ht="24.95" hidden="false" customHeight="true" outlineLevel="0" collapsed="false">
      <c r="B162" s="2"/>
      <c r="C162" s="83"/>
      <c r="D162" s="83"/>
      <c r="E162" s="83"/>
      <c r="F162" s="84"/>
      <c r="G162" s="85"/>
      <c r="H162" s="85"/>
      <c r="L162" s="7"/>
    </row>
    <row r="163" s="9" customFormat="true" ht="24.95" hidden="false" customHeight="true" outlineLevel="0" collapsed="false">
      <c r="B163" s="2"/>
      <c r="C163" s="83"/>
      <c r="D163" s="83"/>
      <c r="E163" s="83"/>
      <c r="F163" s="84"/>
      <c r="G163" s="85"/>
      <c r="H163" s="85"/>
      <c r="L163" s="7"/>
    </row>
    <row r="164" s="9" customFormat="true" ht="24.95" hidden="false" customHeight="true" outlineLevel="0" collapsed="false">
      <c r="B164" s="2"/>
      <c r="C164" s="83"/>
      <c r="D164" s="83"/>
      <c r="E164" s="83"/>
      <c r="F164" s="84"/>
      <c r="G164" s="85"/>
      <c r="H164" s="85"/>
      <c r="L164" s="7"/>
    </row>
    <row r="165" s="9" customFormat="true" ht="24.95" hidden="false" customHeight="true" outlineLevel="0" collapsed="false">
      <c r="B165" s="2"/>
      <c r="C165" s="83"/>
      <c r="D165" s="83"/>
      <c r="E165" s="83"/>
      <c r="F165" s="84"/>
      <c r="G165" s="85"/>
      <c r="H165" s="85"/>
      <c r="L165" s="7"/>
    </row>
    <row r="166" s="9" customFormat="true" ht="24.95" hidden="false" customHeight="true" outlineLevel="0" collapsed="false">
      <c r="B166" s="2"/>
      <c r="C166" s="83"/>
      <c r="D166" s="83"/>
      <c r="E166" s="83"/>
      <c r="F166" s="84"/>
      <c r="G166" s="85"/>
      <c r="H166" s="85"/>
      <c r="L166" s="7"/>
    </row>
    <row r="167" s="9" customFormat="true" ht="24.95" hidden="false" customHeight="true" outlineLevel="0" collapsed="false">
      <c r="B167" s="2"/>
      <c r="C167" s="83"/>
      <c r="D167" s="83"/>
      <c r="E167" s="83"/>
      <c r="F167" s="84"/>
      <c r="G167" s="85"/>
      <c r="H167" s="85"/>
      <c r="L167" s="7"/>
    </row>
    <row r="168" s="9" customFormat="true" ht="24.95" hidden="false" customHeight="true" outlineLevel="0" collapsed="false">
      <c r="B168" s="2"/>
      <c r="C168" s="83"/>
      <c r="D168" s="83"/>
      <c r="E168" s="83"/>
      <c r="F168" s="84"/>
      <c r="G168" s="85"/>
      <c r="H168" s="85"/>
      <c r="L168" s="7"/>
    </row>
    <row r="169" s="9" customFormat="true" ht="24.95" hidden="false" customHeight="true" outlineLevel="0" collapsed="false">
      <c r="B169" s="2"/>
      <c r="C169" s="83"/>
      <c r="D169" s="83"/>
      <c r="E169" s="83"/>
      <c r="F169" s="84"/>
      <c r="G169" s="85"/>
      <c r="H169" s="85"/>
      <c r="L169" s="7"/>
    </row>
    <row r="170" s="9" customFormat="true" ht="24.95" hidden="false" customHeight="true" outlineLevel="0" collapsed="false">
      <c r="B170" s="2"/>
      <c r="C170" s="83"/>
      <c r="D170" s="83"/>
      <c r="E170" s="83"/>
      <c r="F170" s="84"/>
      <c r="G170" s="85"/>
      <c r="H170" s="85"/>
      <c r="L170" s="7"/>
    </row>
    <row r="171" s="9" customFormat="true" ht="24.95" hidden="false" customHeight="true" outlineLevel="0" collapsed="false">
      <c r="B171" s="2"/>
      <c r="C171" s="83"/>
      <c r="D171" s="83"/>
      <c r="E171" s="83"/>
      <c r="F171" s="84"/>
      <c r="G171" s="85"/>
      <c r="H171" s="85"/>
      <c r="L171" s="7"/>
    </row>
    <row r="172" s="9" customFormat="true" ht="24.95" hidden="false" customHeight="true" outlineLevel="0" collapsed="false">
      <c r="B172" s="2"/>
      <c r="C172" s="83"/>
      <c r="D172" s="83"/>
      <c r="E172" s="83"/>
      <c r="F172" s="84"/>
      <c r="G172" s="85"/>
      <c r="H172" s="85"/>
      <c r="L172" s="7"/>
    </row>
    <row r="173" s="9" customFormat="true" ht="24.95" hidden="false" customHeight="true" outlineLevel="0" collapsed="false">
      <c r="B173" s="2"/>
      <c r="C173" s="83"/>
      <c r="D173" s="83"/>
      <c r="E173" s="83"/>
      <c r="F173" s="84"/>
      <c r="G173" s="85"/>
      <c r="H173" s="85"/>
      <c r="L173" s="7"/>
    </row>
    <row r="174" s="9" customFormat="true" ht="24.95" hidden="false" customHeight="true" outlineLevel="0" collapsed="false">
      <c r="B174" s="2"/>
      <c r="C174" s="83"/>
      <c r="D174" s="83"/>
      <c r="E174" s="83"/>
      <c r="F174" s="84"/>
      <c r="G174" s="85"/>
      <c r="H174" s="85"/>
      <c r="L174" s="7"/>
    </row>
    <row r="175" s="9" customFormat="true" ht="24.95" hidden="false" customHeight="true" outlineLevel="0" collapsed="false">
      <c r="B175" s="2"/>
      <c r="C175" s="83"/>
      <c r="D175" s="83"/>
      <c r="E175" s="83"/>
      <c r="F175" s="84"/>
      <c r="G175" s="85"/>
      <c r="H175" s="85"/>
      <c r="L175" s="7"/>
    </row>
    <row r="176" s="9" customFormat="true" ht="24.95" hidden="false" customHeight="true" outlineLevel="0" collapsed="false">
      <c r="B176" s="2"/>
      <c r="C176" s="83"/>
      <c r="D176" s="83"/>
      <c r="E176" s="83"/>
      <c r="F176" s="84"/>
      <c r="G176" s="85"/>
      <c r="H176" s="85"/>
      <c r="L176" s="7"/>
    </row>
    <row r="177" s="9" customFormat="true" ht="24.95" hidden="false" customHeight="true" outlineLevel="0" collapsed="false">
      <c r="B177" s="2"/>
      <c r="C177" s="83"/>
      <c r="D177" s="83"/>
      <c r="E177" s="83"/>
      <c r="F177" s="84"/>
      <c r="G177" s="85"/>
      <c r="H177" s="85"/>
      <c r="L177" s="7"/>
    </row>
    <row r="178" s="9" customFormat="true" ht="24.95" hidden="false" customHeight="true" outlineLevel="0" collapsed="false">
      <c r="B178" s="2"/>
      <c r="C178" s="83"/>
      <c r="D178" s="83"/>
      <c r="E178" s="83"/>
      <c r="F178" s="84"/>
      <c r="G178" s="85"/>
      <c r="H178" s="85"/>
      <c r="L178" s="7"/>
    </row>
    <row r="179" s="9" customFormat="true" ht="24.95" hidden="false" customHeight="true" outlineLevel="0" collapsed="false">
      <c r="B179" s="2"/>
      <c r="C179" s="83"/>
      <c r="D179" s="83"/>
      <c r="E179" s="83"/>
      <c r="F179" s="84"/>
      <c r="G179" s="85"/>
      <c r="H179" s="85"/>
      <c r="L179" s="7"/>
    </row>
    <row r="180" s="9" customFormat="true" ht="24.95" hidden="false" customHeight="true" outlineLevel="0" collapsed="false">
      <c r="B180" s="2"/>
      <c r="C180" s="83"/>
      <c r="D180" s="83"/>
      <c r="E180" s="83"/>
      <c r="F180" s="84"/>
      <c r="G180" s="85"/>
      <c r="H180" s="85"/>
      <c r="L180" s="7"/>
    </row>
    <row r="181" s="9" customFormat="true" ht="24.95" hidden="false" customHeight="true" outlineLevel="0" collapsed="false">
      <c r="B181" s="2"/>
      <c r="C181" s="83"/>
      <c r="D181" s="83"/>
      <c r="E181" s="83"/>
      <c r="F181" s="84"/>
      <c r="G181" s="85"/>
      <c r="H181" s="85"/>
      <c r="L181" s="7"/>
    </row>
    <row r="182" s="9" customFormat="true" ht="24.95" hidden="false" customHeight="true" outlineLevel="0" collapsed="false">
      <c r="B182" s="2"/>
      <c r="C182" s="83"/>
      <c r="D182" s="83"/>
      <c r="E182" s="83"/>
      <c r="F182" s="84"/>
      <c r="G182" s="85"/>
      <c r="H182" s="85"/>
      <c r="L182" s="7"/>
    </row>
    <row r="183" s="9" customFormat="true" ht="24.95" hidden="false" customHeight="true" outlineLevel="0" collapsed="false">
      <c r="B183" s="2"/>
      <c r="C183" s="83"/>
      <c r="D183" s="83"/>
      <c r="E183" s="83"/>
      <c r="F183" s="84"/>
      <c r="G183" s="85"/>
      <c r="H183" s="85"/>
      <c r="L183" s="7"/>
    </row>
    <row r="184" s="9" customFormat="true" ht="24.95" hidden="false" customHeight="true" outlineLevel="0" collapsed="false">
      <c r="B184" s="2"/>
      <c r="C184" s="83"/>
      <c r="D184" s="83"/>
      <c r="E184" s="83"/>
      <c r="F184" s="84"/>
      <c r="G184" s="85"/>
      <c r="H184" s="85"/>
      <c r="L184" s="7"/>
    </row>
    <row r="185" s="9" customFormat="true" ht="24.95" hidden="false" customHeight="true" outlineLevel="0" collapsed="false">
      <c r="B185" s="2"/>
      <c r="C185" s="83"/>
      <c r="D185" s="83"/>
      <c r="E185" s="83"/>
      <c r="F185" s="84"/>
      <c r="G185" s="85"/>
      <c r="H185" s="85"/>
      <c r="L185" s="7"/>
    </row>
    <row r="186" s="9" customFormat="true" ht="24.95" hidden="false" customHeight="true" outlineLevel="0" collapsed="false">
      <c r="B186" s="2"/>
      <c r="C186" s="83"/>
      <c r="D186" s="83"/>
      <c r="E186" s="83"/>
      <c r="F186" s="84"/>
      <c r="G186" s="85"/>
      <c r="H186" s="85"/>
      <c r="L186" s="7"/>
    </row>
    <row r="187" s="9" customFormat="true" ht="24.95" hidden="false" customHeight="true" outlineLevel="0" collapsed="false">
      <c r="B187" s="2"/>
      <c r="C187" s="83"/>
      <c r="D187" s="83"/>
      <c r="E187" s="83"/>
      <c r="F187" s="84"/>
      <c r="G187" s="85"/>
      <c r="H187" s="85"/>
      <c r="L187" s="7"/>
    </row>
    <row r="188" s="9" customFormat="true" ht="24.95" hidden="false" customHeight="true" outlineLevel="0" collapsed="false">
      <c r="B188" s="2"/>
      <c r="C188" s="83"/>
      <c r="D188" s="83"/>
      <c r="E188" s="83"/>
      <c r="F188" s="84"/>
      <c r="G188" s="85"/>
      <c r="H188" s="85"/>
      <c r="L188" s="7"/>
    </row>
    <row r="189" s="9" customFormat="true" ht="24.95" hidden="false" customHeight="true" outlineLevel="0" collapsed="false">
      <c r="B189" s="2"/>
      <c r="C189" s="83"/>
      <c r="D189" s="83"/>
      <c r="E189" s="83"/>
      <c r="F189" s="84"/>
      <c r="G189" s="85"/>
      <c r="H189" s="85"/>
      <c r="L189" s="7"/>
    </row>
    <row r="190" s="9" customFormat="true" ht="24.95" hidden="false" customHeight="true" outlineLevel="0" collapsed="false">
      <c r="B190" s="2"/>
      <c r="C190" s="83"/>
      <c r="D190" s="83"/>
      <c r="E190" s="83"/>
      <c r="F190" s="84"/>
      <c r="G190" s="85"/>
      <c r="H190" s="85"/>
      <c r="L190" s="7"/>
    </row>
    <row r="191" s="9" customFormat="true" ht="24.95" hidden="false" customHeight="true" outlineLevel="0" collapsed="false">
      <c r="B191" s="2"/>
      <c r="C191" s="83"/>
      <c r="D191" s="83"/>
      <c r="E191" s="83"/>
      <c r="F191" s="84"/>
      <c r="G191" s="85"/>
      <c r="H191" s="85"/>
      <c r="L191" s="7"/>
    </row>
    <row r="192" s="9" customFormat="true" ht="24.95" hidden="false" customHeight="true" outlineLevel="0" collapsed="false">
      <c r="B192" s="2"/>
      <c r="C192" s="83"/>
      <c r="D192" s="83"/>
      <c r="E192" s="83"/>
      <c r="F192" s="84"/>
      <c r="G192" s="85"/>
      <c r="H192" s="85"/>
      <c r="L192" s="7"/>
    </row>
    <row r="193" s="9" customFormat="true" ht="24.95" hidden="false" customHeight="true" outlineLevel="0" collapsed="false">
      <c r="B193" s="2"/>
      <c r="C193" s="83"/>
      <c r="D193" s="83"/>
      <c r="E193" s="83"/>
      <c r="F193" s="84"/>
      <c r="G193" s="85"/>
      <c r="H193" s="85"/>
      <c r="L193" s="7"/>
    </row>
    <row r="194" s="9" customFormat="true" ht="24.95" hidden="false" customHeight="true" outlineLevel="0" collapsed="false">
      <c r="B194" s="2"/>
      <c r="C194" s="83"/>
      <c r="D194" s="83"/>
      <c r="E194" s="83"/>
      <c r="F194" s="84"/>
      <c r="G194" s="85"/>
      <c r="H194" s="85"/>
      <c r="L194" s="7"/>
    </row>
    <row r="195" s="9" customFormat="true" ht="24.95" hidden="false" customHeight="true" outlineLevel="0" collapsed="false">
      <c r="B195" s="2"/>
      <c r="C195" s="83"/>
      <c r="D195" s="83"/>
      <c r="E195" s="83"/>
      <c r="F195" s="84"/>
      <c r="G195" s="85"/>
      <c r="H195" s="85"/>
      <c r="L195" s="7"/>
    </row>
    <row r="196" s="9" customFormat="true" ht="24.95" hidden="false" customHeight="true" outlineLevel="0" collapsed="false">
      <c r="B196" s="2"/>
      <c r="C196" s="83"/>
      <c r="D196" s="83"/>
      <c r="E196" s="83"/>
      <c r="F196" s="84"/>
      <c r="G196" s="85"/>
      <c r="H196" s="85"/>
      <c r="L196" s="7"/>
    </row>
    <row r="197" s="9" customFormat="true" ht="24.95" hidden="false" customHeight="true" outlineLevel="0" collapsed="false">
      <c r="B197" s="2"/>
      <c r="C197" s="83"/>
      <c r="D197" s="83"/>
      <c r="E197" s="83"/>
      <c r="F197" s="84"/>
      <c r="G197" s="85"/>
      <c r="H197" s="85"/>
      <c r="L197" s="7"/>
    </row>
    <row r="198" s="9" customFormat="true" ht="24.95" hidden="false" customHeight="true" outlineLevel="0" collapsed="false">
      <c r="B198" s="2"/>
      <c r="C198" s="83"/>
      <c r="D198" s="83"/>
      <c r="E198" s="83"/>
      <c r="F198" s="84"/>
      <c r="G198" s="85"/>
      <c r="H198" s="85"/>
      <c r="L198" s="7"/>
    </row>
    <row r="199" s="9" customFormat="true" ht="24.95" hidden="false" customHeight="true" outlineLevel="0" collapsed="false">
      <c r="B199" s="2"/>
      <c r="C199" s="83"/>
      <c r="D199" s="83"/>
      <c r="E199" s="83"/>
      <c r="F199" s="84"/>
      <c r="G199" s="85"/>
      <c r="H199" s="85"/>
      <c r="L199" s="7"/>
    </row>
    <row r="200" s="9" customFormat="true" ht="24.95" hidden="false" customHeight="true" outlineLevel="0" collapsed="false">
      <c r="B200" s="2"/>
      <c r="C200" s="83"/>
      <c r="D200" s="83"/>
      <c r="E200" s="83"/>
      <c r="F200" s="84"/>
      <c r="G200" s="85"/>
      <c r="H200" s="85"/>
      <c r="L200" s="7"/>
    </row>
    <row r="201" s="9" customFormat="true" ht="24.95" hidden="false" customHeight="true" outlineLevel="0" collapsed="false">
      <c r="B201" s="2"/>
      <c r="C201" s="83"/>
      <c r="D201" s="83"/>
      <c r="E201" s="83"/>
      <c r="F201" s="84"/>
      <c r="G201" s="85"/>
      <c r="H201" s="85"/>
      <c r="L201" s="7"/>
    </row>
    <row r="202" s="9" customFormat="true" ht="24.95" hidden="false" customHeight="true" outlineLevel="0" collapsed="false">
      <c r="B202" s="2"/>
      <c r="C202" s="83"/>
      <c r="D202" s="83"/>
      <c r="E202" s="83"/>
      <c r="F202" s="84"/>
      <c r="G202" s="85"/>
      <c r="H202" s="85"/>
      <c r="L202" s="7"/>
    </row>
    <row r="203" s="9" customFormat="true" ht="24.95" hidden="false" customHeight="true" outlineLevel="0" collapsed="false">
      <c r="B203" s="2"/>
      <c r="C203" s="83"/>
      <c r="D203" s="83"/>
      <c r="E203" s="83"/>
      <c r="F203" s="84"/>
      <c r="G203" s="85"/>
      <c r="H203" s="85"/>
      <c r="L203" s="7"/>
    </row>
    <row r="204" s="9" customFormat="true" ht="24.95" hidden="false" customHeight="true" outlineLevel="0" collapsed="false">
      <c r="B204" s="2"/>
      <c r="C204" s="83"/>
      <c r="D204" s="83"/>
      <c r="E204" s="83"/>
      <c r="F204" s="84"/>
      <c r="G204" s="85"/>
      <c r="H204" s="85"/>
      <c r="L204" s="7"/>
    </row>
    <row r="205" s="9" customFormat="true" ht="24.95" hidden="false" customHeight="true" outlineLevel="0" collapsed="false">
      <c r="B205" s="2"/>
      <c r="C205" s="83"/>
      <c r="D205" s="83"/>
      <c r="E205" s="83"/>
      <c r="F205" s="84"/>
      <c r="G205" s="85"/>
      <c r="H205" s="85"/>
      <c r="L205" s="7"/>
    </row>
    <row r="206" s="9" customFormat="true" ht="24.95" hidden="false" customHeight="true" outlineLevel="0" collapsed="false">
      <c r="B206" s="2"/>
      <c r="C206" s="83"/>
      <c r="D206" s="83"/>
      <c r="E206" s="83"/>
      <c r="F206" s="84"/>
      <c r="G206" s="85"/>
      <c r="H206" s="85"/>
      <c r="L206" s="7"/>
    </row>
    <row r="207" s="9" customFormat="true" ht="24.95" hidden="false" customHeight="true" outlineLevel="0" collapsed="false">
      <c r="B207" s="2"/>
      <c r="C207" s="83"/>
      <c r="D207" s="83"/>
      <c r="E207" s="83"/>
      <c r="F207" s="84"/>
      <c r="G207" s="85"/>
      <c r="H207" s="85"/>
      <c r="L207" s="7"/>
    </row>
    <row r="208" s="9" customFormat="true" ht="24.95" hidden="false" customHeight="true" outlineLevel="0" collapsed="false">
      <c r="B208" s="2"/>
      <c r="C208" s="83"/>
      <c r="D208" s="83"/>
      <c r="E208" s="83"/>
      <c r="F208" s="84"/>
      <c r="G208" s="85"/>
      <c r="H208" s="85"/>
      <c r="L208" s="7"/>
    </row>
    <row r="209" s="9" customFormat="true" ht="24.95" hidden="false" customHeight="true" outlineLevel="0" collapsed="false">
      <c r="B209" s="2"/>
      <c r="C209" s="83"/>
      <c r="D209" s="83"/>
      <c r="E209" s="83"/>
      <c r="F209" s="84"/>
      <c r="G209" s="85"/>
      <c r="H209" s="85"/>
      <c r="L209" s="7"/>
    </row>
    <row r="210" s="9" customFormat="true" ht="24.95" hidden="false" customHeight="true" outlineLevel="0" collapsed="false">
      <c r="B210" s="2"/>
      <c r="C210" s="83"/>
      <c r="D210" s="83"/>
      <c r="E210" s="83"/>
      <c r="F210" s="84"/>
      <c r="G210" s="85"/>
      <c r="H210" s="85"/>
      <c r="L210" s="7"/>
    </row>
    <row r="211" s="9" customFormat="true" ht="24.95" hidden="false" customHeight="true" outlineLevel="0" collapsed="false">
      <c r="B211" s="2"/>
      <c r="C211" s="83"/>
      <c r="D211" s="83"/>
      <c r="E211" s="83"/>
      <c r="F211" s="84"/>
      <c r="G211" s="85"/>
      <c r="H211" s="85"/>
      <c r="L211" s="7"/>
    </row>
    <row r="212" s="9" customFormat="true" ht="24.95" hidden="false" customHeight="true" outlineLevel="0" collapsed="false">
      <c r="B212" s="2"/>
      <c r="C212" s="83"/>
      <c r="D212" s="83"/>
      <c r="E212" s="83"/>
      <c r="F212" s="84"/>
      <c r="G212" s="85"/>
      <c r="H212" s="85"/>
      <c r="L212" s="7"/>
    </row>
    <row r="213" s="9" customFormat="true" ht="24.95" hidden="false" customHeight="true" outlineLevel="0" collapsed="false">
      <c r="B213" s="2"/>
      <c r="C213" s="83"/>
      <c r="D213" s="83"/>
      <c r="E213" s="83"/>
      <c r="F213" s="84"/>
      <c r="G213" s="85"/>
      <c r="H213" s="85"/>
      <c r="L213" s="7"/>
    </row>
    <row r="214" s="9" customFormat="true" ht="24.95" hidden="false" customHeight="true" outlineLevel="0" collapsed="false">
      <c r="B214" s="2"/>
      <c r="C214" s="83"/>
      <c r="D214" s="83"/>
      <c r="E214" s="83"/>
      <c r="F214" s="84"/>
      <c r="G214" s="85"/>
      <c r="H214" s="85"/>
      <c r="L214" s="7"/>
    </row>
    <row r="215" s="9" customFormat="true" ht="24.95" hidden="false" customHeight="true" outlineLevel="0" collapsed="false">
      <c r="B215" s="2"/>
      <c r="C215" s="83"/>
      <c r="D215" s="83"/>
      <c r="E215" s="83"/>
      <c r="F215" s="84"/>
      <c r="G215" s="85"/>
      <c r="H215" s="85"/>
      <c r="L215" s="7"/>
    </row>
    <row r="216" s="9" customFormat="true" ht="24.95" hidden="false" customHeight="true" outlineLevel="0" collapsed="false">
      <c r="B216" s="2"/>
      <c r="C216" s="83"/>
      <c r="D216" s="83"/>
      <c r="E216" s="83"/>
      <c r="F216" s="84"/>
      <c r="G216" s="85"/>
      <c r="H216" s="85"/>
      <c r="L216" s="7"/>
    </row>
    <row r="217" s="9" customFormat="true" ht="24.95" hidden="false" customHeight="true" outlineLevel="0" collapsed="false">
      <c r="B217" s="2"/>
      <c r="C217" s="83"/>
      <c r="D217" s="83"/>
      <c r="E217" s="83"/>
      <c r="F217" s="84"/>
      <c r="G217" s="85"/>
      <c r="H217" s="85"/>
      <c r="L217" s="7"/>
    </row>
    <row r="218" s="9" customFormat="true" ht="24.95" hidden="false" customHeight="true" outlineLevel="0" collapsed="false">
      <c r="B218" s="2"/>
      <c r="C218" s="83"/>
      <c r="D218" s="83"/>
      <c r="E218" s="83"/>
      <c r="F218" s="84"/>
      <c r="G218" s="85"/>
      <c r="H218" s="85"/>
      <c r="L218" s="7"/>
    </row>
    <row r="219" s="9" customFormat="true" ht="24.95" hidden="false" customHeight="true" outlineLevel="0" collapsed="false">
      <c r="B219" s="2"/>
      <c r="C219" s="83"/>
      <c r="D219" s="83"/>
      <c r="E219" s="83"/>
      <c r="F219" s="84"/>
      <c r="G219" s="85"/>
      <c r="H219" s="85"/>
      <c r="L219" s="7"/>
    </row>
    <row r="220" s="9" customFormat="true" ht="24.95" hidden="false" customHeight="true" outlineLevel="0" collapsed="false">
      <c r="B220" s="2"/>
      <c r="C220" s="83"/>
      <c r="D220" s="83"/>
      <c r="E220" s="83"/>
      <c r="F220" s="84"/>
      <c r="G220" s="85"/>
      <c r="H220" s="85"/>
      <c r="L220" s="7"/>
    </row>
    <row r="221" s="9" customFormat="true" ht="24.95" hidden="false" customHeight="true" outlineLevel="0" collapsed="false">
      <c r="B221" s="2"/>
      <c r="C221" s="83"/>
      <c r="D221" s="83"/>
      <c r="E221" s="83"/>
      <c r="F221" s="84"/>
      <c r="G221" s="85"/>
      <c r="H221" s="85"/>
      <c r="L221" s="7"/>
    </row>
    <row r="222" s="9" customFormat="true" ht="24.95" hidden="false" customHeight="true" outlineLevel="0" collapsed="false">
      <c r="B222" s="2"/>
      <c r="C222" s="83"/>
      <c r="D222" s="83"/>
      <c r="E222" s="83"/>
      <c r="F222" s="84"/>
      <c r="G222" s="85"/>
      <c r="H222" s="85"/>
      <c r="L222" s="7"/>
    </row>
    <row r="223" s="9" customFormat="true" ht="24.95" hidden="false" customHeight="true" outlineLevel="0" collapsed="false">
      <c r="B223" s="2"/>
      <c r="C223" s="83"/>
      <c r="D223" s="83"/>
      <c r="E223" s="83"/>
      <c r="F223" s="84"/>
      <c r="G223" s="85"/>
      <c r="H223" s="85"/>
      <c r="L223" s="7"/>
    </row>
    <row r="224" s="9" customFormat="true" ht="24.95" hidden="false" customHeight="true" outlineLevel="0" collapsed="false">
      <c r="B224" s="2"/>
      <c r="C224" s="83"/>
      <c r="D224" s="83"/>
      <c r="E224" s="83"/>
      <c r="F224" s="84"/>
      <c r="G224" s="85"/>
      <c r="H224" s="85"/>
      <c r="L224" s="7"/>
    </row>
    <row r="225" s="9" customFormat="true" ht="24.95" hidden="false" customHeight="true" outlineLevel="0" collapsed="false">
      <c r="B225" s="2"/>
      <c r="C225" s="83"/>
      <c r="D225" s="83"/>
      <c r="E225" s="83"/>
      <c r="F225" s="84"/>
      <c r="G225" s="85"/>
      <c r="H225" s="85"/>
      <c r="L225" s="7"/>
    </row>
    <row r="226" s="9" customFormat="true" ht="24.95" hidden="false" customHeight="true" outlineLevel="0" collapsed="false">
      <c r="B226" s="2"/>
      <c r="C226" s="83"/>
      <c r="D226" s="83"/>
      <c r="E226" s="83"/>
      <c r="F226" s="84"/>
      <c r="G226" s="85"/>
      <c r="H226" s="85"/>
      <c r="L226" s="7"/>
    </row>
    <row r="227" s="9" customFormat="true" ht="24.95" hidden="false" customHeight="true" outlineLevel="0" collapsed="false">
      <c r="B227" s="2"/>
      <c r="C227" s="83"/>
      <c r="D227" s="83"/>
      <c r="E227" s="83"/>
      <c r="F227" s="84"/>
      <c r="G227" s="85"/>
      <c r="H227" s="85"/>
      <c r="L227" s="7"/>
    </row>
    <row r="228" s="9" customFormat="true" ht="24.95" hidden="false" customHeight="true" outlineLevel="0" collapsed="false">
      <c r="B228" s="2"/>
      <c r="C228" s="83"/>
      <c r="D228" s="83"/>
      <c r="E228" s="83"/>
      <c r="F228" s="84"/>
      <c r="G228" s="85"/>
      <c r="H228" s="85"/>
      <c r="L228" s="7"/>
    </row>
    <row r="229" s="9" customFormat="true" ht="24.95" hidden="false" customHeight="true" outlineLevel="0" collapsed="false">
      <c r="B229" s="2"/>
      <c r="C229" s="83"/>
      <c r="D229" s="83"/>
      <c r="E229" s="83"/>
      <c r="F229" s="84"/>
      <c r="G229" s="85"/>
      <c r="H229" s="85"/>
      <c r="L229" s="7"/>
    </row>
    <row r="230" s="9" customFormat="true" ht="24.95" hidden="false" customHeight="true" outlineLevel="0" collapsed="false">
      <c r="B230" s="2"/>
      <c r="C230" s="83"/>
      <c r="D230" s="83"/>
      <c r="E230" s="83"/>
      <c r="F230" s="84"/>
      <c r="G230" s="85"/>
      <c r="H230" s="85"/>
      <c r="L230" s="7"/>
    </row>
    <row r="231" s="9" customFormat="true" ht="24.95" hidden="false" customHeight="true" outlineLevel="0" collapsed="false">
      <c r="B231" s="2"/>
      <c r="C231" s="83"/>
      <c r="D231" s="83"/>
      <c r="E231" s="83"/>
      <c r="F231" s="84"/>
      <c r="G231" s="85"/>
      <c r="H231" s="85"/>
      <c r="L231" s="7"/>
    </row>
    <row r="232" s="9" customFormat="true" ht="24.95" hidden="false" customHeight="true" outlineLevel="0" collapsed="false">
      <c r="B232" s="2"/>
      <c r="C232" s="83"/>
      <c r="D232" s="83"/>
      <c r="E232" s="83"/>
      <c r="F232" s="84"/>
      <c r="G232" s="85"/>
      <c r="H232" s="85"/>
      <c r="L232" s="7"/>
    </row>
    <row r="233" s="9" customFormat="true" ht="24.95" hidden="false" customHeight="true" outlineLevel="0" collapsed="false">
      <c r="B233" s="2"/>
      <c r="C233" s="83"/>
      <c r="D233" s="83"/>
      <c r="E233" s="83"/>
      <c r="F233" s="84"/>
      <c r="G233" s="85"/>
      <c r="H233" s="85"/>
      <c r="L233" s="7"/>
    </row>
    <row r="234" s="9" customFormat="true" ht="24.95" hidden="false" customHeight="true" outlineLevel="0" collapsed="false">
      <c r="B234" s="2"/>
      <c r="C234" s="83"/>
      <c r="D234" s="83"/>
      <c r="E234" s="83"/>
      <c r="F234" s="84"/>
      <c r="G234" s="85"/>
      <c r="H234" s="85"/>
      <c r="L234" s="7"/>
    </row>
    <row r="235" s="9" customFormat="true" ht="24.95" hidden="false" customHeight="true" outlineLevel="0" collapsed="false">
      <c r="B235" s="2"/>
      <c r="C235" s="83"/>
      <c r="D235" s="83"/>
      <c r="E235" s="83"/>
      <c r="F235" s="84"/>
      <c r="G235" s="85"/>
      <c r="H235" s="85"/>
      <c r="L235" s="7"/>
    </row>
    <row r="236" s="9" customFormat="true" ht="24.95" hidden="false" customHeight="true" outlineLevel="0" collapsed="false">
      <c r="B236" s="2"/>
      <c r="C236" s="83"/>
      <c r="D236" s="83"/>
      <c r="E236" s="83"/>
      <c r="F236" s="84"/>
      <c r="G236" s="85"/>
      <c r="H236" s="85"/>
      <c r="L236" s="7"/>
    </row>
    <row r="237" s="9" customFormat="true" ht="24.95" hidden="false" customHeight="true" outlineLevel="0" collapsed="false">
      <c r="B237" s="2"/>
      <c r="C237" s="83"/>
      <c r="D237" s="83"/>
      <c r="E237" s="83"/>
      <c r="F237" s="84"/>
      <c r="G237" s="85"/>
      <c r="H237" s="85"/>
      <c r="L237" s="7"/>
    </row>
    <row r="238" s="9" customFormat="true" ht="24.95" hidden="false" customHeight="true" outlineLevel="0" collapsed="false">
      <c r="B238" s="2"/>
      <c r="C238" s="83"/>
      <c r="D238" s="83"/>
      <c r="E238" s="83"/>
      <c r="F238" s="84"/>
      <c r="G238" s="85"/>
      <c r="H238" s="85"/>
      <c r="L238" s="7"/>
    </row>
    <row r="239" s="9" customFormat="true" ht="24.95" hidden="false" customHeight="true" outlineLevel="0" collapsed="false">
      <c r="B239" s="2"/>
      <c r="C239" s="83"/>
      <c r="D239" s="83"/>
      <c r="E239" s="83"/>
      <c r="F239" s="84"/>
      <c r="G239" s="85"/>
      <c r="H239" s="85"/>
      <c r="L239" s="7"/>
    </row>
    <row r="240" s="9" customFormat="true" ht="24.95" hidden="false" customHeight="true" outlineLevel="0" collapsed="false">
      <c r="B240" s="2"/>
      <c r="C240" s="83"/>
      <c r="D240" s="83"/>
      <c r="E240" s="83"/>
      <c r="F240" s="84"/>
      <c r="G240" s="85"/>
      <c r="H240" s="85"/>
      <c r="L240" s="7"/>
    </row>
    <row r="241" s="9" customFormat="true" ht="24.95" hidden="false" customHeight="true" outlineLevel="0" collapsed="false">
      <c r="B241" s="2"/>
      <c r="C241" s="83"/>
      <c r="D241" s="83"/>
      <c r="E241" s="83"/>
      <c r="F241" s="84"/>
      <c r="G241" s="85"/>
      <c r="H241" s="85"/>
      <c r="L241" s="7"/>
    </row>
    <row r="242" s="9" customFormat="true" ht="24.95" hidden="false" customHeight="true" outlineLevel="0" collapsed="false">
      <c r="B242" s="2"/>
      <c r="C242" s="83"/>
      <c r="D242" s="83"/>
      <c r="E242" s="83"/>
      <c r="F242" s="84"/>
      <c r="G242" s="85"/>
      <c r="H242" s="85"/>
      <c r="L242" s="7"/>
    </row>
    <row r="243" s="9" customFormat="true" ht="24.95" hidden="false" customHeight="true" outlineLevel="0" collapsed="false">
      <c r="B243" s="2"/>
      <c r="C243" s="83"/>
      <c r="D243" s="83"/>
      <c r="E243" s="83"/>
      <c r="F243" s="84"/>
      <c r="G243" s="85"/>
      <c r="H243" s="85"/>
      <c r="L243" s="7"/>
    </row>
    <row r="244" s="9" customFormat="true" ht="24.95" hidden="false" customHeight="true" outlineLevel="0" collapsed="false">
      <c r="B244" s="2"/>
      <c r="C244" s="83"/>
      <c r="D244" s="83"/>
      <c r="E244" s="83"/>
      <c r="F244" s="84"/>
      <c r="G244" s="85"/>
      <c r="H244" s="85"/>
      <c r="L244" s="7"/>
    </row>
    <row r="245" s="9" customFormat="true" ht="24.95" hidden="false" customHeight="true" outlineLevel="0" collapsed="false">
      <c r="B245" s="2"/>
      <c r="C245" s="83"/>
      <c r="D245" s="83"/>
      <c r="E245" s="83"/>
      <c r="F245" s="84"/>
      <c r="G245" s="85"/>
      <c r="H245" s="85"/>
      <c r="L245" s="7"/>
    </row>
    <row r="246" s="9" customFormat="true" ht="24.95" hidden="false" customHeight="true" outlineLevel="0" collapsed="false">
      <c r="B246" s="2"/>
      <c r="C246" s="83"/>
      <c r="D246" s="83"/>
      <c r="E246" s="83"/>
      <c r="F246" s="84"/>
      <c r="G246" s="85"/>
      <c r="H246" s="85"/>
      <c r="L246" s="7"/>
    </row>
    <row r="247" s="9" customFormat="true" ht="24.95" hidden="false" customHeight="true" outlineLevel="0" collapsed="false">
      <c r="B247" s="2"/>
      <c r="C247" s="83"/>
      <c r="D247" s="83"/>
      <c r="E247" s="83"/>
      <c r="F247" s="84"/>
      <c r="G247" s="85"/>
      <c r="H247" s="85"/>
      <c r="L247" s="7"/>
    </row>
    <row r="248" s="9" customFormat="true" ht="24.95" hidden="false" customHeight="true" outlineLevel="0" collapsed="false">
      <c r="B248" s="2"/>
      <c r="C248" s="83"/>
      <c r="D248" s="83"/>
      <c r="E248" s="83"/>
      <c r="F248" s="84"/>
      <c r="G248" s="85"/>
      <c r="H248" s="85"/>
      <c r="L248" s="7"/>
    </row>
    <row r="249" s="9" customFormat="true" ht="24.95" hidden="false" customHeight="true" outlineLevel="0" collapsed="false">
      <c r="B249" s="2"/>
      <c r="C249" s="83"/>
      <c r="D249" s="83"/>
      <c r="E249" s="83"/>
      <c r="F249" s="84"/>
      <c r="G249" s="85"/>
      <c r="H249" s="85"/>
      <c r="L249" s="7"/>
    </row>
    <row r="250" s="9" customFormat="true" ht="24.95" hidden="false" customHeight="true" outlineLevel="0" collapsed="false">
      <c r="B250" s="2"/>
      <c r="C250" s="83"/>
      <c r="D250" s="83"/>
      <c r="E250" s="83"/>
      <c r="F250" s="84"/>
      <c r="G250" s="85"/>
      <c r="H250" s="85"/>
      <c r="L250" s="7"/>
    </row>
    <row r="251" s="9" customFormat="true" ht="24.95" hidden="false" customHeight="true" outlineLevel="0" collapsed="false">
      <c r="B251" s="2"/>
      <c r="C251" s="83"/>
      <c r="D251" s="83"/>
      <c r="E251" s="83"/>
      <c r="F251" s="84"/>
      <c r="G251" s="85"/>
      <c r="H251" s="85"/>
      <c r="L251" s="7"/>
    </row>
    <row r="252" s="9" customFormat="true" ht="24.95" hidden="false" customHeight="true" outlineLevel="0" collapsed="false">
      <c r="B252" s="2"/>
      <c r="C252" s="83"/>
      <c r="D252" s="83"/>
      <c r="E252" s="83"/>
      <c r="F252" s="84"/>
      <c r="G252" s="85"/>
      <c r="H252" s="85"/>
      <c r="L252" s="7"/>
    </row>
    <row r="253" s="9" customFormat="true" ht="24.95" hidden="false" customHeight="true" outlineLevel="0" collapsed="false">
      <c r="B253" s="2"/>
      <c r="C253" s="83"/>
      <c r="D253" s="83"/>
      <c r="E253" s="83"/>
      <c r="F253" s="84"/>
      <c r="G253" s="85"/>
      <c r="H253" s="85"/>
      <c r="L253" s="7"/>
    </row>
    <row r="254" s="9" customFormat="true" ht="24.95" hidden="false" customHeight="true" outlineLevel="0" collapsed="false">
      <c r="B254" s="2"/>
      <c r="C254" s="83"/>
      <c r="D254" s="83"/>
      <c r="E254" s="83"/>
      <c r="F254" s="84"/>
      <c r="G254" s="85"/>
      <c r="H254" s="85"/>
      <c r="L254" s="7"/>
    </row>
    <row r="255" s="9" customFormat="true" ht="24.95" hidden="false" customHeight="true" outlineLevel="0" collapsed="false">
      <c r="B255" s="2"/>
      <c r="C255" s="83"/>
      <c r="D255" s="83"/>
      <c r="E255" s="83"/>
      <c r="F255" s="84"/>
      <c r="G255" s="85"/>
      <c r="H255" s="85"/>
      <c r="L255" s="7"/>
    </row>
    <row r="256" s="9" customFormat="true" ht="24.95" hidden="false" customHeight="true" outlineLevel="0" collapsed="false">
      <c r="B256" s="2"/>
      <c r="C256" s="83"/>
      <c r="D256" s="83"/>
      <c r="E256" s="83"/>
      <c r="F256" s="84"/>
      <c r="G256" s="85"/>
      <c r="H256" s="85"/>
      <c r="L256" s="7"/>
    </row>
    <row r="257" s="9" customFormat="true" ht="24.95" hidden="false" customHeight="true" outlineLevel="0" collapsed="false">
      <c r="B257" s="2"/>
      <c r="C257" s="83"/>
      <c r="D257" s="83"/>
      <c r="E257" s="83"/>
      <c r="F257" s="84"/>
      <c r="G257" s="85"/>
      <c r="H257" s="85"/>
      <c r="L257" s="7"/>
    </row>
    <row r="258" s="9" customFormat="true" ht="24.95" hidden="false" customHeight="true" outlineLevel="0" collapsed="false">
      <c r="B258" s="2"/>
      <c r="C258" s="83"/>
      <c r="D258" s="83"/>
      <c r="E258" s="83"/>
      <c r="F258" s="84"/>
      <c r="G258" s="85"/>
      <c r="H258" s="85"/>
      <c r="L258" s="7"/>
    </row>
    <row r="259" s="9" customFormat="true" ht="24.95" hidden="false" customHeight="true" outlineLevel="0" collapsed="false">
      <c r="B259" s="2"/>
      <c r="C259" s="83"/>
      <c r="D259" s="83"/>
      <c r="E259" s="83"/>
      <c r="F259" s="84"/>
      <c r="G259" s="85"/>
      <c r="H259" s="85"/>
      <c r="L259" s="7"/>
    </row>
    <row r="260" s="9" customFormat="true" ht="24.95" hidden="false" customHeight="true" outlineLevel="0" collapsed="false">
      <c r="B260" s="2"/>
      <c r="C260" s="83"/>
      <c r="D260" s="83"/>
      <c r="E260" s="83"/>
      <c r="F260" s="84"/>
      <c r="G260" s="85"/>
      <c r="H260" s="85"/>
      <c r="L260" s="7"/>
    </row>
    <row r="261" s="9" customFormat="true" ht="24.95" hidden="false" customHeight="true" outlineLevel="0" collapsed="false">
      <c r="B261" s="2"/>
      <c r="C261" s="83"/>
      <c r="D261" s="83"/>
      <c r="E261" s="83"/>
      <c r="F261" s="84"/>
      <c r="G261" s="85"/>
      <c r="H261" s="85"/>
      <c r="L261" s="7"/>
    </row>
    <row r="262" s="9" customFormat="true" ht="24.95" hidden="false" customHeight="true" outlineLevel="0" collapsed="false">
      <c r="B262" s="2"/>
      <c r="C262" s="83"/>
      <c r="D262" s="83"/>
      <c r="E262" s="83"/>
      <c r="F262" s="84"/>
      <c r="G262" s="85"/>
      <c r="H262" s="85"/>
      <c r="L262" s="7"/>
    </row>
    <row r="263" s="9" customFormat="true" ht="24.95" hidden="false" customHeight="true" outlineLevel="0" collapsed="false">
      <c r="B263" s="2"/>
      <c r="C263" s="83"/>
      <c r="D263" s="83"/>
      <c r="E263" s="83"/>
      <c r="F263" s="84"/>
      <c r="G263" s="85"/>
      <c r="H263" s="85"/>
      <c r="L263" s="7"/>
    </row>
    <row r="264" s="9" customFormat="true" ht="24.95" hidden="false" customHeight="true" outlineLevel="0" collapsed="false">
      <c r="B264" s="2"/>
      <c r="C264" s="83"/>
      <c r="D264" s="83"/>
      <c r="E264" s="83"/>
      <c r="F264" s="84"/>
      <c r="G264" s="85"/>
      <c r="H264" s="85"/>
      <c r="L264" s="7"/>
    </row>
    <row r="265" s="9" customFormat="true" ht="24.95" hidden="false" customHeight="true" outlineLevel="0" collapsed="false">
      <c r="B265" s="2"/>
      <c r="C265" s="83"/>
      <c r="D265" s="83"/>
      <c r="E265" s="83"/>
      <c r="F265" s="84"/>
      <c r="G265" s="85"/>
      <c r="H265" s="85"/>
      <c r="L265" s="7"/>
    </row>
    <row r="266" s="9" customFormat="true" ht="24.95" hidden="false" customHeight="true" outlineLevel="0" collapsed="false">
      <c r="B266" s="2"/>
      <c r="C266" s="83"/>
      <c r="D266" s="83"/>
      <c r="E266" s="83"/>
      <c r="F266" s="84"/>
      <c r="G266" s="85"/>
      <c r="H266" s="85"/>
      <c r="L266" s="7"/>
    </row>
    <row r="267" s="9" customFormat="true" ht="24.95" hidden="false" customHeight="true" outlineLevel="0" collapsed="false">
      <c r="B267" s="2"/>
      <c r="C267" s="83"/>
      <c r="D267" s="83"/>
      <c r="E267" s="83"/>
      <c r="F267" s="84"/>
      <c r="G267" s="85"/>
      <c r="H267" s="85"/>
      <c r="L267" s="7"/>
    </row>
    <row r="268" s="9" customFormat="true" ht="24.95" hidden="false" customHeight="true" outlineLevel="0" collapsed="false">
      <c r="B268" s="2"/>
      <c r="C268" s="83"/>
      <c r="D268" s="83"/>
      <c r="E268" s="83"/>
      <c r="F268" s="84"/>
      <c r="G268" s="85"/>
      <c r="H268" s="85"/>
      <c r="L268" s="7"/>
    </row>
    <row r="269" s="9" customFormat="true" ht="24.95" hidden="false" customHeight="true" outlineLevel="0" collapsed="false">
      <c r="B269" s="2"/>
      <c r="C269" s="83"/>
      <c r="D269" s="83"/>
      <c r="E269" s="83"/>
      <c r="F269" s="84"/>
      <c r="G269" s="85"/>
      <c r="H269" s="85"/>
      <c r="L269" s="7"/>
    </row>
    <row r="270" s="9" customFormat="true" ht="24.95" hidden="false" customHeight="true" outlineLevel="0" collapsed="false">
      <c r="B270" s="2"/>
      <c r="C270" s="83"/>
      <c r="D270" s="83"/>
      <c r="E270" s="83"/>
      <c r="F270" s="84"/>
      <c r="G270" s="85"/>
      <c r="H270" s="85"/>
      <c r="L270" s="7"/>
    </row>
    <row r="271" s="9" customFormat="true" ht="24.95" hidden="false" customHeight="true" outlineLevel="0" collapsed="false">
      <c r="B271" s="2"/>
      <c r="C271" s="83"/>
      <c r="D271" s="83"/>
      <c r="E271" s="83"/>
      <c r="F271" s="84"/>
      <c r="G271" s="85"/>
      <c r="H271" s="85"/>
      <c r="L271" s="7"/>
    </row>
    <row r="272" s="9" customFormat="true" ht="24.95" hidden="false" customHeight="true" outlineLevel="0" collapsed="false">
      <c r="B272" s="2"/>
      <c r="C272" s="83"/>
      <c r="D272" s="83"/>
      <c r="E272" s="83"/>
      <c r="F272" s="84"/>
      <c r="G272" s="85"/>
      <c r="H272" s="85"/>
      <c r="L272" s="7"/>
    </row>
    <row r="273" s="9" customFormat="true" ht="24.95" hidden="false" customHeight="true" outlineLevel="0" collapsed="false">
      <c r="B273" s="2"/>
      <c r="C273" s="83"/>
      <c r="D273" s="83"/>
      <c r="E273" s="83"/>
      <c r="F273" s="84"/>
      <c r="G273" s="85"/>
      <c r="H273" s="85"/>
      <c r="L273" s="7"/>
    </row>
    <row r="274" s="9" customFormat="true" ht="24.95" hidden="false" customHeight="true" outlineLevel="0" collapsed="false">
      <c r="B274" s="2"/>
      <c r="C274" s="83"/>
      <c r="D274" s="83"/>
      <c r="E274" s="83"/>
      <c r="F274" s="84"/>
      <c r="G274" s="85"/>
      <c r="H274" s="85"/>
      <c r="L274" s="7"/>
    </row>
    <row r="275" s="9" customFormat="true" ht="24.95" hidden="false" customHeight="true" outlineLevel="0" collapsed="false">
      <c r="B275" s="2"/>
      <c r="C275" s="83"/>
      <c r="D275" s="83"/>
      <c r="E275" s="83"/>
      <c r="F275" s="84"/>
      <c r="G275" s="85"/>
      <c r="H275" s="85"/>
      <c r="L275" s="7"/>
    </row>
    <row r="276" s="9" customFormat="true" ht="24.95" hidden="false" customHeight="true" outlineLevel="0" collapsed="false">
      <c r="B276" s="2"/>
      <c r="C276" s="83"/>
      <c r="D276" s="83"/>
      <c r="E276" s="83"/>
      <c r="F276" s="84"/>
      <c r="G276" s="85"/>
      <c r="H276" s="85"/>
      <c r="L276" s="7"/>
    </row>
    <row r="277" s="9" customFormat="true" ht="24.95" hidden="false" customHeight="true" outlineLevel="0" collapsed="false">
      <c r="B277" s="2"/>
      <c r="C277" s="83"/>
      <c r="D277" s="83"/>
      <c r="E277" s="83"/>
      <c r="F277" s="84"/>
      <c r="G277" s="85"/>
      <c r="H277" s="85"/>
      <c r="L277" s="7"/>
    </row>
    <row r="278" s="9" customFormat="true" ht="24.95" hidden="false" customHeight="true" outlineLevel="0" collapsed="false">
      <c r="B278" s="2"/>
      <c r="C278" s="83"/>
      <c r="D278" s="83"/>
      <c r="E278" s="83"/>
      <c r="F278" s="84"/>
      <c r="G278" s="85"/>
      <c r="H278" s="85"/>
      <c r="L278" s="7"/>
    </row>
    <row r="279" s="9" customFormat="true" ht="24.95" hidden="false" customHeight="true" outlineLevel="0" collapsed="false">
      <c r="B279" s="2"/>
      <c r="C279" s="83"/>
      <c r="D279" s="83"/>
      <c r="E279" s="83"/>
      <c r="F279" s="84"/>
      <c r="G279" s="85"/>
      <c r="H279" s="85"/>
      <c r="L279" s="7"/>
    </row>
    <row r="280" s="9" customFormat="true" ht="24.95" hidden="false" customHeight="true" outlineLevel="0" collapsed="false">
      <c r="B280" s="2"/>
      <c r="C280" s="83"/>
      <c r="D280" s="83"/>
      <c r="E280" s="83"/>
      <c r="F280" s="84"/>
      <c r="G280" s="85"/>
      <c r="H280" s="85"/>
      <c r="L280" s="7"/>
    </row>
    <row r="281" s="9" customFormat="true" ht="24.95" hidden="false" customHeight="true" outlineLevel="0" collapsed="false">
      <c r="B281" s="2"/>
      <c r="C281" s="83"/>
      <c r="D281" s="83"/>
      <c r="E281" s="83"/>
      <c r="F281" s="84"/>
      <c r="G281" s="85"/>
      <c r="H281" s="85"/>
      <c r="L281" s="7"/>
    </row>
    <row r="282" s="9" customFormat="true" ht="24.95" hidden="false" customHeight="true" outlineLevel="0" collapsed="false">
      <c r="B282" s="2"/>
      <c r="C282" s="83"/>
      <c r="D282" s="83"/>
      <c r="E282" s="83"/>
      <c r="F282" s="84"/>
      <c r="G282" s="85"/>
      <c r="H282" s="85"/>
      <c r="L282" s="7"/>
    </row>
    <row r="283" s="9" customFormat="true" ht="24.95" hidden="false" customHeight="true" outlineLevel="0" collapsed="false">
      <c r="B283" s="2"/>
      <c r="C283" s="83"/>
      <c r="D283" s="83"/>
      <c r="E283" s="83"/>
      <c r="F283" s="84"/>
      <c r="G283" s="85"/>
      <c r="H283" s="85"/>
      <c r="L283" s="7"/>
    </row>
    <row r="284" s="9" customFormat="true" ht="24.95" hidden="false" customHeight="true" outlineLevel="0" collapsed="false">
      <c r="B284" s="2"/>
      <c r="C284" s="83"/>
      <c r="D284" s="83"/>
      <c r="E284" s="83"/>
      <c r="F284" s="84"/>
      <c r="G284" s="85"/>
      <c r="H284" s="85"/>
      <c r="L284" s="7"/>
    </row>
    <row r="285" s="9" customFormat="true" ht="24.95" hidden="false" customHeight="true" outlineLevel="0" collapsed="false">
      <c r="B285" s="2"/>
      <c r="C285" s="83"/>
      <c r="D285" s="83"/>
      <c r="E285" s="83"/>
      <c r="F285" s="84"/>
      <c r="G285" s="85"/>
      <c r="H285" s="85"/>
      <c r="L285" s="7"/>
    </row>
    <row r="286" s="9" customFormat="true" ht="24.95" hidden="false" customHeight="true" outlineLevel="0" collapsed="false">
      <c r="B286" s="2"/>
      <c r="C286" s="83"/>
      <c r="D286" s="83"/>
      <c r="E286" s="83"/>
      <c r="F286" s="84"/>
      <c r="G286" s="85"/>
      <c r="H286" s="85"/>
      <c r="L286" s="7"/>
    </row>
    <row r="287" s="9" customFormat="true" ht="24.95" hidden="false" customHeight="true" outlineLevel="0" collapsed="false">
      <c r="B287" s="2"/>
      <c r="C287" s="83"/>
      <c r="D287" s="83"/>
      <c r="E287" s="83"/>
      <c r="F287" s="84"/>
      <c r="G287" s="85"/>
      <c r="H287" s="85"/>
      <c r="L287" s="7"/>
    </row>
    <row r="288" s="9" customFormat="true" ht="24.95" hidden="false" customHeight="true" outlineLevel="0" collapsed="false">
      <c r="B288" s="2"/>
      <c r="C288" s="83"/>
      <c r="D288" s="83"/>
      <c r="E288" s="83"/>
      <c r="F288" s="84"/>
      <c r="G288" s="85"/>
      <c r="H288" s="85"/>
      <c r="L288" s="7"/>
    </row>
    <row r="289" s="9" customFormat="true" ht="24.95" hidden="false" customHeight="true" outlineLevel="0" collapsed="false">
      <c r="B289" s="2"/>
      <c r="C289" s="83"/>
      <c r="D289" s="83"/>
      <c r="E289" s="83"/>
      <c r="F289" s="84"/>
      <c r="G289" s="85"/>
      <c r="H289" s="85"/>
      <c r="L289" s="7"/>
    </row>
    <row r="290" s="9" customFormat="true" ht="24.95" hidden="false" customHeight="true" outlineLevel="0" collapsed="false">
      <c r="B290" s="2"/>
      <c r="C290" s="83"/>
      <c r="D290" s="83"/>
      <c r="E290" s="83"/>
      <c r="F290" s="84"/>
      <c r="G290" s="85"/>
      <c r="H290" s="85"/>
      <c r="L290" s="7"/>
    </row>
    <row r="291" s="9" customFormat="true" ht="24.95" hidden="false" customHeight="true" outlineLevel="0" collapsed="false">
      <c r="B291" s="2"/>
      <c r="C291" s="83"/>
      <c r="D291" s="83"/>
      <c r="E291" s="83"/>
      <c r="F291" s="84"/>
      <c r="G291" s="85"/>
      <c r="H291" s="85"/>
      <c r="L291" s="7"/>
    </row>
    <row r="292" s="9" customFormat="true" ht="24.95" hidden="false" customHeight="true" outlineLevel="0" collapsed="false">
      <c r="B292" s="2"/>
      <c r="C292" s="83"/>
      <c r="D292" s="83"/>
      <c r="E292" s="83"/>
      <c r="F292" s="84"/>
      <c r="G292" s="85"/>
      <c r="H292" s="85"/>
      <c r="L292" s="7"/>
    </row>
    <row r="293" s="9" customFormat="true" ht="24.95" hidden="false" customHeight="true" outlineLevel="0" collapsed="false">
      <c r="B293" s="2"/>
      <c r="C293" s="83"/>
      <c r="D293" s="83"/>
      <c r="E293" s="83"/>
      <c r="F293" s="84"/>
      <c r="G293" s="85"/>
      <c r="H293" s="85"/>
      <c r="L293" s="7"/>
    </row>
    <row r="294" s="9" customFormat="true" ht="24.95" hidden="false" customHeight="true" outlineLevel="0" collapsed="false">
      <c r="B294" s="2"/>
      <c r="C294" s="83"/>
      <c r="D294" s="83"/>
      <c r="E294" s="83"/>
      <c r="F294" s="84"/>
      <c r="G294" s="85"/>
      <c r="H294" s="85"/>
      <c r="L294" s="7"/>
    </row>
    <row r="295" s="9" customFormat="true" ht="24.95" hidden="false" customHeight="true" outlineLevel="0" collapsed="false">
      <c r="B295" s="2"/>
      <c r="C295" s="83"/>
      <c r="D295" s="83"/>
      <c r="E295" s="83"/>
      <c r="F295" s="84"/>
      <c r="G295" s="85"/>
      <c r="H295" s="85"/>
      <c r="L295" s="7"/>
    </row>
    <row r="296" s="9" customFormat="true" ht="24.95" hidden="false" customHeight="true" outlineLevel="0" collapsed="false">
      <c r="B296" s="2"/>
      <c r="C296" s="83"/>
      <c r="D296" s="83"/>
      <c r="E296" s="83"/>
      <c r="F296" s="84"/>
      <c r="G296" s="85"/>
      <c r="H296" s="85"/>
      <c r="L296" s="7"/>
    </row>
    <row r="297" s="9" customFormat="true" ht="24.95" hidden="false" customHeight="true" outlineLevel="0" collapsed="false">
      <c r="B297" s="2"/>
      <c r="C297" s="83"/>
      <c r="D297" s="83"/>
      <c r="E297" s="83"/>
      <c r="F297" s="84"/>
      <c r="G297" s="85"/>
      <c r="H297" s="85"/>
      <c r="L297" s="7"/>
    </row>
    <row r="298" s="9" customFormat="true" ht="24.95" hidden="false" customHeight="true" outlineLevel="0" collapsed="false">
      <c r="B298" s="2"/>
      <c r="C298" s="83"/>
      <c r="D298" s="83"/>
      <c r="E298" s="83"/>
      <c r="F298" s="84"/>
      <c r="G298" s="85"/>
      <c r="H298" s="85"/>
      <c r="L298" s="7"/>
    </row>
    <row r="299" s="9" customFormat="true" ht="24.95" hidden="false" customHeight="true" outlineLevel="0" collapsed="false">
      <c r="B299" s="2"/>
      <c r="C299" s="83"/>
      <c r="D299" s="83"/>
      <c r="E299" s="83"/>
      <c r="F299" s="84"/>
      <c r="G299" s="85"/>
      <c r="H299" s="85"/>
      <c r="L299" s="7"/>
    </row>
    <row r="300" s="9" customFormat="true" ht="24.95" hidden="false" customHeight="true" outlineLevel="0" collapsed="false">
      <c r="B300" s="2"/>
      <c r="C300" s="83"/>
      <c r="D300" s="83"/>
      <c r="E300" s="83"/>
      <c r="F300" s="84"/>
      <c r="G300" s="85"/>
      <c r="H300" s="85"/>
      <c r="L300" s="7"/>
    </row>
    <row r="301" s="9" customFormat="true" ht="24.95" hidden="false" customHeight="true" outlineLevel="0" collapsed="false">
      <c r="B301" s="2"/>
      <c r="C301" s="83"/>
      <c r="D301" s="83"/>
      <c r="E301" s="83"/>
      <c r="F301" s="84"/>
      <c r="G301" s="85"/>
      <c r="H301" s="85"/>
      <c r="L301" s="7"/>
    </row>
    <row r="302" s="9" customFormat="true" ht="24.95" hidden="false" customHeight="true" outlineLevel="0" collapsed="false">
      <c r="B302" s="2"/>
      <c r="C302" s="83"/>
      <c r="D302" s="83"/>
      <c r="E302" s="83"/>
      <c r="F302" s="84"/>
      <c r="G302" s="85"/>
      <c r="H302" s="85"/>
      <c r="L302" s="7"/>
    </row>
    <row r="303" s="9" customFormat="true" ht="24.95" hidden="false" customHeight="true" outlineLevel="0" collapsed="false">
      <c r="B303" s="2"/>
      <c r="C303" s="83"/>
      <c r="D303" s="83"/>
      <c r="E303" s="83"/>
      <c r="F303" s="84"/>
      <c r="G303" s="85"/>
      <c r="H303" s="85"/>
      <c r="L303" s="7"/>
    </row>
    <row r="304" s="9" customFormat="true" ht="24.95" hidden="false" customHeight="true" outlineLevel="0" collapsed="false">
      <c r="B304" s="2"/>
      <c r="C304" s="83"/>
      <c r="D304" s="83"/>
      <c r="E304" s="83"/>
      <c r="F304" s="84"/>
      <c r="G304" s="85"/>
      <c r="H304" s="85"/>
      <c r="L304" s="7"/>
    </row>
    <row r="305" s="9" customFormat="true" ht="24.95" hidden="false" customHeight="true" outlineLevel="0" collapsed="false">
      <c r="B305" s="2"/>
      <c r="C305" s="83"/>
      <c r="D305" s="83"/>
      <c r="E305" s="83"/>
      <c r="F305" s="84"/>
      <c r="G305" s="85"/>
      <c r="H305" s="85"/>
      <c r="L305" s="7"/>
    </row>
    <row r="306" s="9" customFormat="true" ht="24.95" hidden="false" customHeight="true" outlineLevel="0" collapsed="false">
      <c r="B306" s="2"/>
      <c r="C306" s="83"/>
      <c r="D306" s="83"/>
      <c r="E306" s="83"/>
      <c r="F306" s="84"/>
      <c r="G306" s="85"/>
      <c r="H306" s="85"/>
      <c r="L306" s="7"/>
    </row>
    <row r="307" s="9" customFormat="true" ht="24.95" hidden="false" customHeight="true" outlineLevel="0" collapsed="false">
      <c r="B307" s="2"/>
      <c r="C307" s="83"/>
      <c r="D307" s="83"/>
      <c r="E307" s="83"/>
      <c r="F307" s="84"/>
      <c r="G307" s="85"/>
      <c r="H307" s="85"/>
      <c r="L307" s="7"/>
    </row>
    <row r="308" s="9" customFormat="true" ht="24.95" hidden="false" customHeight="true" outlineLevel="0" collapsed="false">
      <c r="B308" s="2"/>
      <c r="C308" s="83"/>
      <c r="D308" s="83"/>
      <c r="E308" s="83"/>
      <c r="F308" s="84"/>
      <c r="G308" s="85"/>
      <c r="H308" s="85"/>
      <c r="L308" s="7"/>
    </row>
    <row r="309" s="9" customFormat="true" ht="24.95" hidden="false" customHeight="true" outlineLevel="0" collapsed="false">
      <c r="B309" s="2"/>
      <c r="C309" s="83"/>
      <c r="D309" s="83"/>
      <c r="E309" s="83"/>
      <c r="F309" s="84"/>
      <c r="G309" s="85"/>
      <c r="H309" s="85"/>
      <c r="L309" s="7"/>
    </row>
    <row r="310" s="9" customFormat="true" ht="24.95" hidden="false" customHeight="true" outlineLevel="0" collapsed="false">
      <c r="B310" s="2"/>
      <c r="C310" s="83"/>
      <c r="D310" s="83"/>
      <c r="E310" s="83"/>
      <c r="F310" s="84"/>
      <c r="G310" s="85"/>
      <c r="H310" s="85"/>
      <c r="L310" s="7"/>
    </row>
    <row r="311" s="9" customFormat="true" ht="24.95" hidden="false" customHeight="true" outlineLevel="0" collapsed="false">
      <c r="B311" s="2"/>
      <c r="C311" s="83"/>
      <c r="D311" s="83"/>
      <c r="E311" s="83"/>
      <c r="F311" s="84"/>
      <c r="G311" s="85"/>
      <c r="H311" s="85"/>
      <c r="L311" s="7"/>
    </row>
    <row r="312" s="9" customFormat="true" ht="24.95" hidden="false" customHeight="true" outlineLevel="0" collapsed="false">
      <c r="B312" s="2"/>
      <c r="C312" s="83"/>
      <c r="D312" s="83"/>
      <c r="E312" s="83"/>
      <c r="F312" s="84"/>
      <c r="G312" s="85"/>
      <c r="H312" s="85"/>
      <c r="L312" s="7"/>
    </row>
    <row r="313" s="9" customFormat="true" ht="24.95" hidden="false" customHeight="true" outlineLevel="0" collapsed="false">
      <c r="B313" s="2"/>
      <c r="C313" s="83"/>
      <c r="D313" s="83"/>
      <c r="E313" s="83"/>
      <c r="F313" s="84"/>
      <c r="G313" s="85"/>
      <c r="H313" s="85"/>
      <c r="L313" s="7"/>
    </row>
    <row r="314" s="9" customFormat="true" ht="24.95" hidden="false" customHeight="true" outlineLevel="0" collapsed="false">
      <c r="B314" s="2"/>
      <c r="C314" s="83"/>
      <c r="D314" s="83"/>
      <c r="E314" s="83"/>
      <c r="F314" s="84"/>
      <c r="G314" s="85"/>
      <c r="H314" s="85"/>
      <c r="L314" s="7"/>
    </row>
    <row r="315" s="9" customFormat="true" ht="24.95" hidden="false" customHeight="true" outlineLevel="0" collapsed="false">
      <c r="B315" s="2"/>
      <c r="C315" s="83"/>
      <c r="D315" s="83"/>
      <c r="E315" s="83"/>
      <c r="F315" s="84"/>
      <c r="G315" s="85"/>
      <c r="H315" s="85"/>
      <c r="L315" s="7"/>
    </row>
    <row r="316" s="9" customFormat="true" ht="24.95" hidden="false" customHeight="true" outlineLevel="0" collapsed="false">
      <c r="B316" s="2"/>
      <c r="C316" s="83"/>
      <c r="D316" s="83"/>
      <c r="E316" s="83"/>
      <c r="F316" s="84"/>
      <c r="G316" s="85"/>
      <c r="H316" s="85"/>
      <c r="L316" s="7"/>
    </row>
    <row r="317" s="9" customFormat="true" ht="24.95" hidden="false" customHeight="true" outlineLevel="0" collapsed="false">
      <c r="B317" s="2"/>
      <c r="C317" s="83"/>
      <c r="D317" s="83"/>
      <c r="E317" s="83"/>
      <c r="F317" s="84"/>
      <c r="G317" s="85"/>
      <c r="H317" s="85"/>
      <c r="L317" s="7"/>
    </row>
    <row r="318" s="9" customFormat="true" ht="24.95" hidden="false" customHeight="true" outlineLevel="0" collapsed="false">
      <c r="B318" s="2"/>
      <c r="C318" s="83"/>
      <c r="D318" s="83"/>
      <c r="E318" s="83"/>
      <c r="F318" s="84"/>
      <c r="G318" s="85"/>
      <c r="H318" s="85"/>
      <c r="L318" s="7"/>
    </row>
    <row r="319" s="9" customFormat="true" ht="24.95" hidden="false" customHeight="true" outlineLevel="0" collapsed="false">
      <c r="B319" s="2"/>
      <c r="C319" s="83"/>
      <c r="D319" s="83"/>
      <c r="E319" s="83"/>
      <c r="F319" s="84"/>
      <c r="G319" s="85"/>
      <c r="H319" s="85"/>
      <c r="L319" s="7"/>
    </row>
    <row r="320" s="9" customFormat="true" ht="24.95" hidden="false" customHeight="true" outlineLevel="0" collapsed="false">
      <c r="B320" s="2"/>
      <c r="C320" s="83"/>
      <c r="D320" s="83"/>
      <c r="E320" s="83"/>
      <c r="F320" s="84"/>
      <c r="G320" s="85"/>
      <c r="H320" s="85"/>
      <c r="L320" s="7"/>
    </row>
    <row r="321" s="9" customFormat="true" ht="24.95" hidden="false" customHeight="true" outlineLevel="0" collapsed="false">
      <c r="B321" s="2"/>
      <c r="C321" s="83"/>
      <c r="D321" s="83"/>
      <c r="E321" s="83"/>
      <c r="F321" s="84"/>
      <c r="G321" s="85"/>
      <c r="H321" s="85"/>
      <c r="L321" s="7"/>
    </row>
    <row r="322" s="9" customFormat="true" ht="24.95" hidden="false" customHeight="true" outlineLevel="0" collapsed="false">
      <c r="B322" s="2"/>
      <c r="C322" s="83"/>
      <c r="D322" s="83"/>
      <c r="E322" s="83"/>
      <c r="F322" s="84"/>
      <c r="G322" s="85"/>
      <c r="H322" s="85"/>
      <c r="L322" s="7"/>
    </row>
    <row r="323" s="9" customFormat="true" ht="24.95" hidden="false" customHeight="true" outlineLevel="0" collapsed="false">
      <c r="B323" s="2"/>
      <c r="C323" s="83"/>
      <c r="D323" s="83"/>
      <c r="E323" s="83"/>
      <c r="F323" s="84"/>
      <c r="G323" s="85"/>
      <c r="H323" s="85"/>
      <c r="L323" s="7"/>
    </row>
    <row r="324" s="9" customFormat="true" ht="24.95" hidden="false" customHeight="true" outlineLevel="0" collapsed="false">
      <c r="B324" s="2"/>
      <c r="C324" s="83"/>
      <c r="D324" s="83"/>
      <c r="E324" s="83"/>
      <c r="F324" s="84"/>
      <c r="G324" s="85"/>
      <c r="H324" s="85"/>
      <c r="L324" s="7"/>
    </row>
    <row r="325" s="9" customFormat="true" ht="24.95" hidden="false" customHeight="true" outlineLevel="0" collapsed="false">
      <c r="B325" s="2"/>
      <c r="C325" s="83"/>
      <c r="D325" s="83"/>
      <c r="E325" s="83"/>
      <c r="F325" s="84"/>
      <c r="G325" s="85"/>
      <c r="H325" s="85"/>
      <c r="L325" s="7"/>
    </row>
    <row r="326" s="9" customFormat="true" ht="24.95" hidden="false" customHeight="true" outlineLevel="0" collapsed="false">
      <c r="B326" s="2"/>
      <c r="C326" s="83"/>
      <c r="D326" s="83"/>
      <c r="E326" s="83"/>
      <c r="F326" s="84"/>
      <c r="G326" s="85"/>
      <c r="H326" s="85"/>
      <c r="L326" s="7"/>
    </row>
    <row r="327" s="9" customFormat="true" ht="24.95" hidden="false" customHeight="true" outlineLevel="0" collapsed="false">
      <c r="B327" s="2"/>
      <c r="C327" s="83"/>
      <c r="D327" s="83"/>
      <c r="E327" s="83"/>
      <c r="F327" s="84"/>
      <c r="G327" s="85"/>
      <c r="H327" s="85"/>
      <c r="L327" s="7"/>
    </row>
    <row r="328" s="9" customFormat="true" ht="24.95" hidden="false" customHeight="true" outlineLevel="0" collapsed="false">
      <c r="B328" s="2"/>
      <c r="C328" s="83"/>
      <c r="D328" s="83"/>
      <c r="E328" s="83"/>
      <c r="F328" s="84"/>
      <c r="G328" s="85"/>
      <c r="H328" s="85"/>
      <c r="L328" s="7"/>
    </row>
    <row r="329" s="9" customFormat="true" ht="24.95" hidden="false" customHeight="true" outlineLevel="0" collapsed="false">
      <c r="B329" s="2"/>
      <c r="C329" s="83"/>
      <c r="D329" s="83"/>
      <c r="E329" s="83"/>
      <c r="F329" s="84"/>
      <c r="G329" s="85"/>
      <c r="H329" s="85"/>
      <c r="L329" s="7"/>
    </row>
    <row r="330" s="9" customFormat="true" ht="24.95" hidden="false" customHeight="true" outlineLevel="0" collapsed="false">
      <c r="B330" s="2"/>
      <c r="C330" s="83"/>
      <c r="D330" s="83"/>
      <c r="E330" s="83"/>
      <c r="F330" s="84"/>
      <c r="G330" s="85"/>
      <c r="H330" s="85"/>
      <c r="L330" s="7"/>
    </row>
    <row r="331" s="9" customFormat="true" ht="24.95" hidden="false" customHeight="true" outlineLevel="0" collapsed="false">
      <c r="B331" s="2"/>
      <c r="C331" s="83"/>
      <c r="D331" s="83"/>
      <c r="E331" s="83"/>
      <c r="F331" s="84"/>
      <c r="G331" s="85"/>
      <c r="H331" s="85"/>
      <c r="L331" s="7"/>
    </row>
    <row r="332" s="9" customFormat="true" ht="24.95" hidden="false" customHeight="true" outlineLevel="0" collapsed="false">
      <c r="B332" s="2"/>
      <c r="C332" s="83"/>
      <c r="D332" s="83"/>
      <c r="E332" s="83"/>
      <c r="F332" s="84"/>
      <c r="G332" s="85"/>
      <c r="H332" s="85"/>
      <c r="L332" s="7"/>
    </row>
    <row r="333" s="9" customFormat="true" ht="24.95" hidden="false" customHeight="true" outlineLevel="0" collapsed="false">
      <c r="B333" s="2"/>
      <c r="C333" s="83"/>
      <c r="D333" s="83"/>
      <c r="E333" s="83"/>
      <c r="F333" s="84"/>
      <c r="G333" s="85"/>
      <c r="H333" s="85"/>
      <c r="L333" s="7"/>
    </row>
    <row r="334" s="9" customFormat="true" ht="24.95" hidden="false" customHeight="true" outlineLevel="0" collapsed="false">
      <c r="B334" s="2"/>
      <c r="C334" s="83"/>
      <c r="D334" s="83"/>
      <c r="E334" s="83"/>
      <c r="F334" s="84"/>
      <c r="G334" s="85"/>
      <c r="H334" s="85"/>
      <c r="L334" s="7"/>
    </row>
    <row r="335" s="9" customFormat="true" ht="24.95" hidden="false" customHeight="true" outlineLevel="0" collapsed="false">
      <c r="B335" s="2"/>
      <c r="C335" s="83"/>
      <c r="D335" s="83"/>
      <c r="E335" s="83"/>
      <c r="F335" s="84"/>
      <c r="G335" s="85"/>
      <c r="H335" s="85"/>
      <c r="L335" s="7"/>
    </row>
    <row r="336" s="9" customFormat="true" ht="24.95" hidden="false" customHeight="true" outlineLevel="0" collapsed="false">
      <c r="B336" s="2"/>
      <c r="C336" s="83"/>
      <c r="D336" s="83"/>
      <c r="E336" s="83"/>
      <c r="F336" s="84"/>
      <c r="G336" s="85"/>
      <c r="H336" s="85"/>
      <c r="L336" s="7"/>
    </row>
    <row r="337" s="9" customFormat="true" ht="24.95" hidden="false" customHeight="true" outlineLevel="0" collapsed="false">
      <c r="B337" s="2"/>
      <c r="C337" s="83"/>
      <c r="D337" s="83"/>
      <c r="E337" s="83"/>
      <c r="F337" s="84"/>
      <c r="G337" s="85"/>
      <c r="H337" s="85"/>
      <c r="L337" s="7"/>
    </row>
    <row r="338" s="9" customFormat="true" ht="24.95" hidden="false" customHeight="true" outlineLevel="0" collapsed="false">
      <c r="B338" s="2"/>
      <c r="C338" s="83"/>
      <c r="D338" s="83"/>
      <c r="E338" s="83"/>
      <c r="F338" s="84"/>
      <c r="G338" s="85"/>
      <c r="H338" s="85"/>
      <c r="L338" s="7"/>
    </row>
    <row r="339" s="9" customFormat="true" ht="24.95" hidden="false" customHeight="true" outlineLevel="0" collapsed="false">
      <c r="B339" s="2"/>
      <c r="C339" s="83"/>
      <c r="D339" s="83"/>
      <c r="E339" s="83"/>
      <c r="F339" s="84"/>
      <c r="G339" s="85"/>
      <c r="H339" s="85"/>
      <c r="L339" s="7"/>
    </row>
    <row r="340" s="9" customFormat="true" ht="24.95" hidden="false" customHeight="true" outlineLevel="0" collapsed="false">
      <c r="B340" s="2"/>
      <c r="C340" s="83"/>
      <c r="D340" s="83"/>
      <c r="E340" s="83"/>
      <c r="F340" s="84"/>
      <c r="G340" s="85"/>
      <c r="H340" s="85"/>
      <c r="L340" s="7"/>
    </row>
    <row r="341" s="9" customFormat="true" ht="24.95" hidden="false" customHeight="true" outlineLevel="0" collapsed="false">
      <c r="B341" s="2"/>
      <c r="C341" s="83"/>
      <c r="D341" s="83"/>
      <c r="E341" s="83"/>
      <c r="F341" s="84"/>
      <c r="G341" s="85"/>
      <c r="H341" s="85"/>
      <c r="L341" s="7"/>
    </row>
    <row r="342" s="9" customFormat="true" ht="24.95" hidden="false" customHeight="true" outlineLevel="0" collapsed="false">
      <c r="B342" s="2"/>
      <c r="C342" s="83"/>
      <c r="D342" s="83"/>
      <c r="E342" s="83"/>
      <c r="F342" s="84"/>
      <c r="G342" s="85"/>
      <c r="H342" s="85"/>
      <c r="L342" s="7"/>
    </row>
    <row r="343" s="9" customFormat="true" ht="24.95" hidden="false" customHeight="true" outlineLevel="0" collapsed="false">
      <c r="B343" s="2"/>
      <c r="C343" s="83"/>
      <c r="D343" s="83"/>
      <c r="E343" s="83"/>
      <c r="F343" s="84"/>
      <c r="G343" s="85"/>
      <c r="H343" s="85"/>
      <c r="L343" s="7"/>
    </row>
    <row r="344" s="9" customFormat="true" ht="24.95" hidden="false" customHeight="true" outlineLevel="0" collapsed="false">
      <c r="B344" s="2"/>
      <c r="C344" s="83"/>
      <c r="D344" s="83"/>
      <c r="E344" s="83"/>
      <c r="F344" s="84"/>
      <c r="G344" s="85"/>
      <c r="H344" s="85"/>
      <c r="L344" s="7"/>
    </row>
    <row r="345" s="9" customFormat="true" ht="24.95" hidden="false" customHeight="true" outlineLevel="0" collapsed="false">
      <c r="B345" s="2"/>
      <c r="C345" s="83"/>
      <c r="D345" s="83"/>
      <c r="E345" s="83"/>
      <c r="F345" s="84"/>
      <c r="G345" s="85"/>
      <c r="H345" s="85"/>
      <c r="L345" s="7"/>
    </row>
    <row r="346" s="9" customFormat="true" ht="24.95" hidden="false" customHeight="true" outlineLevel="0" collapsed="false">
      <c r="B346" s="2"/>
      <c r="C346" s="83"/>
      <c r="D346" s="83"/>
      <c r="E346" s="83"/>
      <c r="F346" s="84"/>
      <c r="G346" s="85"/>
      <c r="H346" s="85"/>
      <c r="L346" s="7"/>
    </row>
    <row r="347" s="9" customFormat="true" ht="24.95" hidden="false" customHeight="true" outlineLevel="0" collapsed="false">
      <c r="B347" s="2"/>
      <c r="C347" s="83"/>
      <c r="D347" s="83"/>
      <c r="E347" s="83"/>
      <c r="F347" s="84"/>
      <c r="G347" s="85"/>
      <c r="H347" s="85"/>
      <c r="L347" s="7"/>
    </row>
    <row r="348" s="9" customFormat="true" ht="24.95" hidden="false" customHeight="true" outlineLevel="0" collapsed="false">
      <c r="B348" s="2"/>
      <c r="C348" s="83"/>
      <c r="D348" s="83"/>
      <c r="E348" s="83"/>
      <c r="F348" s="84"/>
      <c r="G348" s="85"/>
      <c r="H348" s="85"/>
      <c r="L348" s="7"/>
    </row>
    <row r="349" s="9" customFormat="true" ht="24.95" hidden="false" customHeight="true" outlineLevel="0" collapsed="false">
      <c r="B349" s="2"/>
      <c r="C349" s="83"/>
      <c r="D349" s="83"/>
      <c r="E349" s="83"/>
      <c r="F349" s="84"/>
      <c r="G349" s="85"/>
      <c r="H349" s="85"/>
      <c r="L349" s="7"/>
    </row>
    <row r="350" s="9" customFormat="true" ht="24.95" hidden="false" customHeight="true" outlineLevel="0" collapsed="false">
      <c r="B350" s="2"/>
      <c r="C350" s="83"/>
      <c r="D350" s="83"/>
      <c r="E350" s="83"/>
      <c r="F350" s="84"/>
      <c r="G350" s="85"/>
      <c r="H350" s="85"/>
      <c r="L350" s="7"/>
    </row>
    <row r="351" s="9" customFormat="true" ht="24.95" hidden="false" customHeight="true" outlineLevel="0" collapsed="false">
      <c r="B351" s="2"/>
      <c r="C351" s="83"/>
      <c r="D351" s="83"/>
      <c r="E351" s="83"/>
      <c r="F351" s="84"/>
      <c r="G351" s="85"/>
      <c r="H351" s="85"/>
      <c r="L351" s="7"/>
    </row>
    <row r="352" s="9" customFormat="true" ht="24.95" hidden="false" customHeight="true" outlineLevel="0" collapsed="false">
      <c r="B352" s="2"/>
      <c r="C352" s="83"/>
      <c r="D352" s="83"/>
      <c r="E352" s="83"/>
      <c r="F352" s="84"/>
      <c r="G352" s="85"/>
      <c r="H352" s="85"/>
      <c r="L352" s="7"/>
    </row>
    <row r="353" s="9" customFormat="true" ht="24.95" hidden="false" customHeight="true" outlineLevel="0" collapsed="false">
      <c r="B353" s="2"/>
      <c r="C353" s="83"/>
      <c r="D353" s="83"/>
      <c r="E353" s="83"/>
      <c r="F353" s="84"/>
      <c r="G353" s="85"/>
      <c r="H353" s="85"/>
      <c r="L353" s="7"/>
    </row>
    <row r="354" s="9" customFormat="true" ht="24.95" hidden="false" customHeight="true" outlineLevel="0" collapsed="false">
      <c r="B354" s="2"/>
      <c r="C354" s="83"/>
      <c r="D354" s="83"/>
      <c r="E354" s="83"/>
      <c r="F354" s="84"/>
      <c r="G354" s="85"/>
      <c r="H354" s="85"/>
      <c r="L354" s="7"/>
    </row>
    <row r="355" s="9" customFormat="true" ht="24.95" hidden="false" customHeight="true" outlineLevel="0" collapsed="false">
      <c r="B355" s="2"/>
      <c r="C355" s="83"/>
      <c r="D355" s="83"/>
      <c r="E355" s="83"/>
      <c r="F355" s="84"/>
      <c r="G355" s="85"/>
      <c r="H355" s="85"/>
      <c r="L355" s="7"/>
    </row>
    <row r="356" s="9" customFormat="true" ht="24.95" hidden="false" customHeight="true" outlineLevel="0" collapsed="false">
      <c r="B356" s="2"/>
      <c r="C356" s="83"/>
      <c r="D356" s="83"/>
      <c r="E356" s="83"/>
      <c r="F356" s="84"/>
      <c r="G356" s="85"/>
      <c r="H356" s="85"/>
      <c r="L356" s="7"/>
    </row>
    <row r="357" s="9" customFormat="true" ht="24.95" hidden="false" customHeight="true" outlineLevel="0" collapsed="false">
      <c r="B357" s="2"/>
      <c r="C357" s="83"/>
      <c r="D357" s="83"/>
      <c r="E357" s="83"/>
      <c r="F357" s="84"/>
      <c r="G357" s="85"/>
      <c r="H357" s="85"/>
      <c r="L357" s="7"/>
    </row>
    <row r="358" s="9" customFormat="true" ht="24.95" hidden="false" customHeight="true" outlineLevel="0" collapsed="false">
      <c r="B358" s="2"/>
      <c r="C358" s="83"/>
      <c r="D358" s="83"/>
      <c r="E358" s="83"/>
      <c r="F358" s="84"/>
      <c r="G358" s="85"/>
      <c r="H358" s="85"/>
      <c r="L358" s="7"/>
    </row>
    <row r="359" s="9" customFormat="true" ht="24.95" hidden="false" customHeight="true" outlineLevel="0" collapsed="false">
      <c r="B359" s="2"/>
      <c r="C359" s="83"/>
      <c r="D359" s="83"/>
      <c r="E359" s="83"/>
      <c r="F359" s="84"/>
      <c r="G359" s="85"/>
      <c r="H359" s="85"/>
      <c r="L359" s="7"/>
    </row>
    <row r="360" s="9" customFormat="true" ht="24.95" hidden="false" customHeight="true" outlineLevel="0" collapsed="false">
      <c r="B360" s="2"/>
      <c r="C360" s="83"/>
      <c r="D360" s="83"/>
      <c r="E360" s="83"/>
      <c r="F360" s="84"/>
      <c r="G360" s="85"/>
      <c r="H360" s="85"/>
      <c r="L360" s="7"/>
    </row>
    <row r="361" s="9" customFormat="true" ht="24.95" hidden="false" customHeight="true" outlineLevel="0" collapsed="false">
      <c r="B361" s="2"/>
      <c r="C361" s="83"/>
      <c r="D361" s="83"/>
      <c r="E361" s="83"/>
      <c r="F361" s="84"/>
      <c r="G361" s="85"/>
      <c r="H361" s="85"/>
      <c r="L361" s="7"/>
    </row>
    <row r="362" s="9" customFormat="true" ht="24.95" hidden="false" customHeight="true" outlineLevel="0" collapsed="false">
      <c r="B362" s="2"/>
      <c r="C362" s="83"/>
      <c r="D362" s="83"/>
      <c r="E362" s="83"/>
      <c r="F362" s="84"/>
      <c r="G362" s="85"/>
      <c r="H362" s="85"/>
      <c r="L362" s="7"/>
    </row>
    <row r="363" s="9" customFormat="true" ht="24.95" hidden="false" customHeight="true" outlineLevel="0" collapsed="false">
      <c r="B363" s="2"/>
      <c r="C363" s="83"/>
      <c r="D363" s="83"/>
      <c r="E363" s="83"/>
      <c r="F363" s="84"/>
      <c r="G363" s="85"/>
      <c r="H363" s="85"/>
      <c r="L363" s="7"/>
    </row>
    <row r="364" s="9" customFormat="true" ht="24.95" hidden="false" customHeight="true" outlineLevel="0" collapsed="false">
      <c r="B364" s="2"/>
      <c r="C364" s="83"/>
      <c r="D364" s="83"/>
      <c r="E364" s="83"/>
      <c r="F364" s="84"/>
      <c r="G364" s="85"/>
      <c r="H364" s="85"/>
      <c r="L364" s="7"/>
    </row>
    <row r="365" s="9" customFormat="true" ht="24.95" hidden="false" customHeight="true" outlineLevel="0" collapsed="false">
      <c r="B365" s="2"/>
      <c r="C365" s="83"/>
      <c r="D365" s="83"/>
      <c r="E365" s="83"/>
      <c r="F365" s="84"/>
      <c r="G365" s="85"/>
      <c r="H365" s="85"/>
      <c r="L365" s="7"/>
    </row>
    <row r="366" s="9" customFormat="true" ht="24.95" hidden="false" customHeight="true" outlineLevel="0" collapsed="false">
      <c r="B366" s="2"/>
      <c r="C366" s="83"/>
      <c r="D366" s="83"/>
      <c r="E366" s="83"/>
      <c r="F366" s="84"/>
      <c r="G366" s="85"/>
      <c r="H366" s="85"/>
      <c r="L366" s="7"/>
    </row>
    <row r="367" s="9" customFormat="true" ht="24.95" hidden="false" customHeight="true" outlineLevel="0" collapsed="false">
      <c r="B367" s="2"/>
      <c r="C367" s="83"/>
      <c r="D367" s="83"/>
      <c r="E367" s="83"/>
      <c r="F367" s="84"/>
      <c r="G367" s="85"/>
      <c r="H367" s="85"/>
      <c r="L367" s="7"/>
    </row>
    <row r="368" s="9" customFormat="true" ht="24.95" hidden="false" customHeight="true" outlineLevel="0" collapsed="false">
      <c r="B368" s="2"/>
      <c r="C368" s="83"/>
      <c r="D368" s="83"/>
      <c r="E368" s="83"/>
      <c r="F368" s="84"/>
      <c r="G368" s="85"/>
      <c r="H368" s="85"/>
      <c r="L368" s="7"/>
    </row>
    <row r="369" s="9" customFormat="true" ht="24.95" hidden="false" customHeight="true" outlineLevel="0" collapsed="false">
      <c r="B369" s="2"/>
      <c r="C369" s="83"/>
      <c r="D369" s="83"/>
      <c r="E369" s="83"/>
      <c r="F369" s="84"/>
      <c r="G369" s="85"/>
      <c r="H369" s="85"/>
      <c r="L369" s="7"/>
    </row>
    <row r="370" s="9" customFormat="true" ht="24.95" hidden="false" customHeight="true" outlineLevel="0" collapsed="false">
      <c r="B370" s="2"/>
      <c r="C370" s="83"/>
      <c r="D370" s="83"/>
      <c r="E370" s="83"/>
      <c r="F370" s="84"/>
      <c r="G370" s="85"/>
      <c r="H370" s="85"/>
      <c r="L370" s="7"/>
    </row>
    <row r="371" s="9" customFormat="true" ht="24.95" hidden="false" customHeight="true" outlineLevel="0" collapsed="false">
      <c r="B371" s="2"/>
      <c r="C371" s="83"/>
      <c r="D371" s="83"/>
      <c r="E371" s="83"/>
      <c r="F371" s="84"/>
      <c r="G371" s="85"/>
      <c r="H371" s="85"/>
      <c r="L371" s="7"/>
    </row>
    <row r="372" s="9" customFormat="true" ht="24.95" hidden="false" customHeight="true" outlineLevel="0" collapsed="false">
      <c r="B372" s="2"/>
      <c r="C372" s="83"/>
      <c r="D372" s="83"/>
      <c r="E372" s="83"/>
      <c r="F372" s="84"/>
      <c r="G372" s="85"/>
      <c r="H372" s="85"/>
      <c r="L372" s="7"/>
    </row>
    <row r="373" s="9" customFormat="true" ht="24.95" hidden="false" customHeight="true" outlineLevel="0" collapsed="false">
      <c r="B373" s="2"/>
      <c r="C373" s="83"/>
      <c r="D373" s="83"/>
      <c r="E373" s="83"/>
      <c r="F373" s="84"/>
      <c r="G373" s="85"/>
      <c r="H373" s="85"/>
      <c r="L373" s="7"/>
    </row>
    <row r="374" s="9" customFormat="true" ht="24.95" hidden="false" customHeight="true" outlineLevel="0" collapsed="false">
      <c r="B374" s="2"/>
      <c r="C374" s="83"/>
      <c r="D374" s="83"/>
      <c r="E374" s="83"/>
      <c r="F374" s="84"/>
      <c r="G374" s="85"/>
      <c r="H374" s="85"/>
      <c r="L374" s="7"/>
    </row>
    <row r="375" s="9" customFormat="true" ht="24.95" hidden="false" customHeight="true" outlineLevel="0" collapsed="false">
      <c r="B375" s="2"/>
      <c r="C375" s="83"/>
      <c r="D375" s="83"/>
      <c r="E375" s="83"/>
      <c r="F375" s="84"/>
      <c r="G375" s="85"/>
      <c r="H375" s="85"/>
      <c r="L375" s="7"/>
    </row>
    <row r="376" s="9" customFormat="true" ht="24.95" hidden="false" customHeight="true" outlineLevel="0" collapsed="false">
      <c r="B376" s="2"/>
      <c r="C376" s="83"/>
      <c r="D376" s="83"/>
      <c r="E376" s="83"/>
      <c r="F376" s="84"/>
      <c r="G376" s="85"/>
      <c r="H376" s="85"/>
      <c r="L376" s="7"/>
    </row>
    <row r="377" s="9" customFormat="true" ht="24.95" hidden="false" customHeight="true" outlineLevel="0" collapsed="false">
      <c r="B377" s="2"/>
      <c r="C377" s="83"/>
      <c r="D377" s="83"/>
      <c r="E377" s="83"/>
      <c r="F377" s="84"/>
      <c r="G377" s="85"/>
      <c r="H377" s="85"/>
      <c r="L377" s="7"/>
    </row>
    <row r="378" s="9" customFormat="true" ht="24.95" hidden="false" customHeight="true" outlineLevel="0" collapsed="false">
      <c r="B378" s="2"/>
      <c r="C378" s="83"/>
      <c r="D378" s="83"/>
      <c r="E378" s="83"/>
      <c r="F378" s="84"/>
      <c r="G378" s="85"/>
      <c r="H378" s="85"/>
      <c r="L378" s="7"/>
    </row>
    <row r="379" s="9" customFormat="true" ht="24.95" hidden="false" customHeight="true" outlineLevel="0" collapsed="false">
      <c r="B379" s="2"/>
      <c r="C379" s="83"/>
      <c r="D379" s="83"/>
      <c r="E379" s="83"/>
      <c r="F379" s="84"/>
      <c r="G379" s="85"/>
      <c r="H379" s="85"/>
      <c r="L379" s="7"/>
    </row>
    <row r="380" s="9" customFormat="true" ht="24.95" hidden="false" customHeight="true" outlineLevel="0" collapsed="false">
      <c r="B380" s="2"/>
      <c r="C380" s="83"/>
      <c r="D380" s="83"/>
      <c r="E380" s="83"/>
      <c r="F380" s="84"/>
      <c r="G380" s="85"/>
      <c r="H380" s="85"/>
      <c r="L380" s="7"/>
    </row>
    <row r="381" s="9" customFormat="true" ht="24.95" hidden="false" customHeight="true" outlineLevel="0" collapsed="false">
      <c r="B381" s="2"/>
      <c r="C381" s="83"/>
      <c r="D381" s="83"/>
      <c r="E381" s="83"/>
      <c r="F381" s="84"/>
      <c r="G381" s="85"/>
      <c r="H381" s="85"/>
      <c r="L381" s="7"/>
    </row>
    <row r="382" s="9" customFormat="true" ht="24.95" hidden="false" customHeight="true" outlineLevel="0" collapsed="false">
      <c r="B382" s="2"/>
      <c r="C382" s="83"/>
      <c r="D382" s="83"/>
      <c r="E382" s="83"/>
      <c r="F382" s="84"/>
      <c r="G382" s="85"/>
      <c r="H382" s="85"/>
      <c r="L382" s="7"/>
    </row>
    <row r="383" s="9" customFormat="true" ht="24.95" hidden="false" customHeight="true" outlineLevel="0" collapsed="false">
      <c r="B383" s="2"/>
      <c r="C383" s="83"/>
      <c r="D383" s="83"/>
      <c r="E383" s="83"/>
      <c r="F383" s="84"/>
      <c r="G383" s="85"/>
      <c r="H383" s="85"/>
      <c r="L383" s="7"/>
    </row>
    <row r="384" s="9" customFormat="true" ht="24.95" hidden="false" customHeight="true" outlineLevel="0" collapsed="false">
      <c r="B384" s="2"/>
      <c r="C384" s="83"/>
      <c r="D384" s="83"/>
      <c r="E384" s="83"/>
      <c r="F384" s="84"/>
      <c r="G384" s="85"/>
      <c r="H384" s="85"/>
      <c r="L384" s="7"/>
    </row>
    <row r="385" s="9" customFormat="true" ht="24.95" hidden="false" customHeight="true" outlineLevel="0" collapsed="false">
      <c r="B385" s="2"/>
      <c r="C385" s="83"/>
      <c r="D385" s="83"/>
      <c r="E385" s="83"/>
      <c r="F385" s="84"/>
      <c r="G385" s="85"/>
      <c r="H385" s="85"/>
      <c r="L385" s="7"/>
    </row>
    <row r="386" s="9" customFormat="true" ht="24.95" hidden="false" customHeight="true" outlineLevel="0" collapsed="false">
      <c r="B386" s="2"/>
      <c r="C386" s="83"/>
      <c r="D386" s="83"/>
      <c r="E386" s="83"/>
      <c r="F386" s="84"/>
      <c r="G386" s="85"/>
      <c r="H386" s="85"/>
      <c r="L386" s="7"/>
    </row>
    <row r="387" s="9" customFormat="true" ht="24.95" hidden="false" customHeight="true" outlineLevel="0" collapsed="false">
      <c r="B387" s="2"/>
      <c r="C387" s="83"/>
      <c r="D387" s="83"/>
      <c r="E387" s="83"/>
      <c r="F387" s="84"/>
      <c r="G387" s="85"/>
      <c r="H387" s="85"/>
      <c r="L387" s="7"/>
    </row>
    <row r="388" s="9" customFormat="true" ht="24.95" hidden="false" customHeight="true" outlineLevel="0" collapsed="false">
      <c r="B388" s="2"/>
      <c r="C388" s="83"/>
      <c r="D388" s="83"/>
      <c r="E388" s="83"/>
      <c r="F388" s="84"/>
      <c r="G388" s="85"/>
      <c r="H388" s="85"/>
      <c r="L388" s="7"/>
    </row>
    <row r="389" s="9" customFormat="true" ht="24.95" hidden="false" customHeight="true" outlineLevel="0" collapsed="false">
      <c r="B389" s="2"/>
      <c r="C389" s="83"/>
      <c r="D389" s="83"/>
      <c r="E389" s="83"/>
      <c r="F389" s="84"/>
      <c r="G389" s="85"/>
      <c r="H389" s="85"/>
      <c r="L389" s="7"/>
    </row>
    <row r="390" s="9" customFormat="true" ht="24.95" hidden="false" customHeight="true" outlineLevel="0" collapsed="false">
      <c r="B390" s="2"/>
      <c r="C390" s="83"/>
      <c r="D390" s="83"/>
      <c r="E390" s="83"/>
      <c r="F390" s="84"/>
      <c r="G390" s="85"/>
      <c r="H390" s="85"/>
      <c r="L390" s="7"/>
    </row>
    <row r="391" s="9" customFormat="true" ht="24.95" hidden="false" customHeight="true" outlineLevel="0" collapsed="false">
      <c r="B391" s="2"/>
      <c r="C391" s="83"/>
      <c r="D391" s="83"/>
      <c r="E391" s="83"/>
      <c r="F391" s="84"/>
      <c r="G391" s="85"/>
      <c r="H391" s="85"/>
      <c r="L391" s="7"/>
    </row>
    <row r="392" s="9" customFormat="true" ht="24.95" hidden="false" customHeight="true" outlineLevel="0" collapsed="false">
      <c r="B392" s="2"/>
      <c r="C392" s="83"/>
      <c r="D392" s="83"/>
      <c r="E392" s="83"/>
      <c r="F392" s="84"/>
      <c r="G392" s="85"/>
      <c r="H392" s="85"/>
      <c r="L392" s="7"/>
    </row>
    <row r="393" s="9" customFormat="true" ht="24.95" hidden="false" customHeight="true" outlineLevel="0" collapsed="false">
      <c r="B393" s="2"/>
      <c r="C393" s="83"/>
      <c r="D393" s="83"/>
      <c r="E393" s="83"/>
      <c r="F393" s="84"/>
      <c r="G393" s="85"/>
      <c r="H393" s="85"/>
      <c r="L393" s="7"/>
    </row>
    <row r="394" s="9" customFormat="true" ht="24.95" hidden="false" customHeight="true" outlineLevel="0" collapsed="false">
      <c r="B394" s="2"/>
      <c r="C394" s="83"/>
      <c r="D394" s="83"/>
      <c r="E394" s="83"/>
      <c r="F394" s="84"/>
      <c r="G394" s="85"/>
      <c r="H394" s="85"/>
      <c r="L394" s="7"/>
    </row>
    <row r="395" s="9" customFormat="true" ht="24.95" hidden="false" customHeight="true" outlineLevel="0" collapsed="false">
      <c r="B395" s="2"/>
      <c r="C395" s="83"/>
      <c r="D395" s="83"/>
      <c r="E395" s="83"/>
      <c r="F395" s="84"/>
      <c r="G395" s="85"/>
      <c r="H395" s="85"/>
      <c r="L395" s="7"/>
    </row>
    <row r="396" s="9" customFormat="true" ht="24.95" hidden="false" customHeight="true" outlineLevel="0" collapsed="false">
      <c r="B396" s="2"/>
      <c r="C396" s="83"/>
      <c r="D396" s="83"/>
      <c r="E396" s="83"/>
      <c r="F396" s="84"/>
      <c r="G396" s="85"/>
      <c r="H396" s="85"/>
      <c r="L396" s="7"/>
    </row>
    <row r="397" s="9" customFormat="true" ht="24.95" hidden="false" customHeight="true" outlineLevel="0" collapsed="false">
      <c r="B397" s="2"/>
      <c r="C397" s="83"/>
      <c r="D397" s="83"/>
      <c r="E397" s="83"/>
      <c r="F397" s="84"/>
      <c r="G397" s="85"/>
      <c r="H397" s="85"/>
      <c r="L397" s="7"/>
    </row>
    <row r="398" s="9" customFormat="true" ht="24.95" hidden="false" customHeight="true" outlineLevel="0" collapsed="false">
      <c r="B398" s="2"/>
      <c r="C398" s="83"/>
      <c r="D398" s="83"/>
      <c r="E398" s="83"/>
      <c r="F398" s="84"/>
      <c r="G398" s="85"/>
      <c r="H398" s="85"/>
      <c r="L398" s="7"/>
    </row>
    <row r="399" s="9" customFormat="true" ht="24.95" hidden="false" customHeight="true" outlineLevel="0" collapsed="false">
      <c r="B399" s="2"/>
      <c r="C399" s="83"/>
      <c r="D399" s="83"/>
      <c r="E399" s="83"/>
      <c r="F399" s="84"/>
      <c r="G399" s="85"/>
      <c r="H399" s="85"/>
      <c r="L399" s="7"/>
    </row>
    <row r="400" s="9" customFormat="true" ht="24.95" hidden="false" customHeight="true" outlineLevel="0" collapsed="false">
      <c r="B400" s="2"/>
      <c r="C400" s="83"/>
      <c r="D400" s="83"/>
      <c r="E400" s="83"/>
      <c r="F400" s="84"/>
      <c r="G400" s="85"/>
      <c r="H400" s="85"/>
      <c r="L400" s="7"/>
    </row>
    <row r="401" s="9" customFormat="true" ht="24.95" hidden="false" customHeight="true" outlineLevel="0" collapsed="false">
      <c r="B401" s="2"/>
      <c r="C401" s="83"/>
      <c r="D401" s="83"/>
      <c r="E401" s="83"/>
      <c r="F401" s="84"/>
      <c r="G401" s="85"/>
      <c r="H401" s="85"/>
      <c r="L401" s="7"/>
    </row>
    <row r="402" s="9" customFormat="true" ht="24.95" hidden="false" customHeight="true" outlineLevel="0" collapsed="false">
      <c r="B402" s="2"/>
      <c r="C402" s="83"/>
      <c r="D402" s="83"/>
      <c r="E402" s="83"/>
      <c r="F402" s="84"/>
      <c r="G402" s="85"/>
      <c r="H402" s="85"/>
      <c r="L402" s="7"/>
    </row>
    <row r="403" s="9" customFormat="true" ht="24.95" hidden="false" customHeight="true" outlineLevel="0" collapsed="false">
      <c r="B403" s="2"/>
      <c r="C403" s="83"/>
      <c r="D403" s="83"/>
      <c r="E403" s="83"/>
      <c r="F403" s="84"/>
      <c r="G403" s="85"/>
      <c r="H403" s="85"/>
      <c r="L403" s="7"/>
    </row>
    <row r="404" s="9" customFormat="true" ht="24.95" hidden="false" customHeight="true" outlineLevel="0" collapsed="false">
      <c r="B404" s="2"/>
      <c r="C404" s="83"/>
      <c r="D404" s="83"/>
      <c r="E404" s="83"/>
      <c r="F404" s="84"/>
      <c r="G404" s="85"/>
      <c r="H404" s="85"/>
      <c r="L404" s="7"/>
    </row>
    <row r="405" s="9" customFormat="true" ht="24.95" hidden="false" customHeight="true" outlineLevel="0" collapsed="false">
      <c r="B405" s="2"/>
      <c r="C405" s="83"/>
      <c r="D405" s="83"/>
      <c r="E405" s="83"/>
      <c r="F405" s="84"/>
      <c r="G405" s="85"/>
      <c r="H405" s="85"/>
      <c r="L405" s="7"/>
    </row>
    <row r="406" s="9" customFormat="true" ht="24.95" hidden="false" customHeight="true" outlineLevel="0" collapsed="false">
      <c r="B406" s="2"/>
      <c r="C406" s="83"/>
      <c r="D406" s="83"/>
      <c r="E406" s="83"/>
      <c r="F406" s="84"/>
      <c r="G406" s="85"/>
      <c r="H406" s="85"/>
      <c r="L406" s="7"/>
    </row>
    <row r="407" s="9" customFormat="true" ht="24.95" hidden="false" customHeight="true" outlineLevel="0" collapsed="false">
      <c r="B407" s="2"/>
      <c r="C407" s="83"/>
      <c r="D407" s="83"/>
      <c r="E407" s="83"/>
      <c r="F407" s="84"/>
      <c r="G407" s="85"/>
      <c r="H407" s="85"/>
      <c r="L407" s="7"/>
    </row>
    <row r="408" s="9" customFormat="true" ht="24.95" hidden="false" customHeight="true" outlineLevel="0" collapsed="false">
      <c r="B408" s="2"/>
      <c r="C408" s="83"/>
      <c r="D408" s="83"/>
      <c r="E408" s="83"/>
      <c r="F408" s="84"/>
      <c r="G408" s="85"/>
      <c r="H408" s="85"/>
      <c r="L408" s="7"/>
    </row>
    <row r="409" s="9" customFormat="true" ht="24.95" hidden="false" customHeight="true" outlineLevel="0" collapsed="false">
      <c r="B409" s="2"/>
      <c r="C409" s="83"/>
      <c r="D409" s="83"/>
      <c r="E409" s="83"/>
      <c r="F409" s="84"/>
      <c r="G409" s="85"/>
      <c r="H409" s="85"/>
      <c r="L409" s="7"/>
    </row>
    <row r="410" s="9" customFormat="true" ht="24.95" hidden="false" customHeight="true" outlineLevel="0" collapsed="false">
      <c r="B410" s="2"/>
      <c r="C410" s="83"/>
      <c r="D410" s="83"/>
      <c r="E410" s="83"/>
      <c r="F410" s="84"/>
      <c r="G410" s="85"/>
      <c r="H410" s="85"/>
      <c r="L410" s="7"/>
    </row>
    <row r="411" s="9" customFormat="true" ht="24.95" hidden="false" customHeight="true" outlineLevel="0" collapsed="false">
      <c r="B411" s="2"/>
      <c r="C411" s="83"/>
      <c r="D411" s="83"/>
      <c r="E411" s="83"/>
      <c r="F411" s="84"/>
      <c r="G411" s="85"/>
      <c r="H411" s="85"/>
      <c r="L411" s="7"/>
    </row>
    <row r="412" s="9" customFormat="true" ht="24.95" hidden="false" customHeight="true" outlineLevel="0" collapsed="false">
      <c r="B412" s="2"/>
      <c r="C412" s="83"/>
      <c r="D412" s="83"/>
      <c r="E412" s="83"/>
      <c r="F412" s="84"/>
      <c r="G412" s="85"/>
      <c r="H412" s="85"/>
      <c r="L412" s="7"/>
    </row>
    <row r="413" s="9" customFormat="true" ht="24.95" hidden="false" customHeight="true" outlineLevel="0" collapsed="false">
      <c r="B413" s="2"/>
      <c r="C413" s="83"/>
      <c r="D413" s="83"/>
      <c r="E413" s="83"/>
      <c r="F413" s="84"/>
      <c r="G413" s="85"/>
      <c r="H413" s="85"/>
      <c r="L413" s="7"/>
    </row>
    <row r="414" s="9" customFormat="true" ht="24.95" hidden="false" customHeight="true" outlineLevel="0" collapsed="false">
      <c r="B414" s="2"/>
      <c r="C414" s="83"/>
      <c r="D414" s="83"/>
      <c r="E414" s="83"/>
      <c r="F414" s="84"/>
      <c r="G414" s="85"/>
      <c r="H414" s="85"/>
      <c r="L414" s="7"/>
    </row>
    <row r="415" s="9" customFormat="true" ht="24.95" hidden="false" customHeight="true" outlineLevel="0" collapsed="false">
      <c r="B415" s="2"/>
      <c r="C415" s="83"/>
      <c r="D415" s="83"/>
      <c r="E415" s="83"/>
      <c r="F415" s="84"/>
      <c r="G415" s="85"/>
      <c r="H415" s="85"/>
      <c r="L415" s="7"/>
    </row>
    <row r="416" s="9" customFormat="true" ht="24.95" hidden="false" customHeight="true" outlineLevel="0" collapsed="false">
      <c r="B416" s="2"/>
      <c r="C416" s="83"/>
      <c r="D416" s="83"/>
      <c r="E416" s="83"/>
      <c r="F416" s="84"/>
      <c r="G416" s="85"/>
      <c r="H416" s="85"/>
      <c r="L416" s="7"/>
    </row>
    <row r="417" s="9" customFormat="true" ht="24.95" hidden="false" customHeight="true" outlineLevel="0" collapsed="false">
      <c r="B417" s="2"/>
      <c r="C417" s="83"/>
      <c r="D417" s="83"/>
      <c r="E417" s="83"/>
      <c r="F417" s="84"/>
      <c r="G417" s="85"/>
      <c r="H417" s="85"/>
      <c r="L417" s="7"/>
    </row>
    <row r="418" s="9" customFormat="true" ht="24.95" hidden="false" customHeight="true" outlineLevel="0" collapsed="false">
      <c r="B418" s="2"/>
      <c r="C418" s="83"/>
      <c r="D418" s="83"/>
      <c r="E418" s="83"/>
      <c r="F418" s="84"/>
      <c r="G418" s="85"/>
      <c r="H418" s="85"/>
      <c r="L418" s="7"/>
    </row>
    <row r="419" s="9" customFormat="true" ht="24.95" hidden="false" customHeight="true" outlineLevel="0" collapsed="false">
      <c r="B419" s="2"/>
      <c r="C419" s="83"/>
      <c r="D419" s="83"/>
      <c r="E419" s="83"/>
      <c r="F419" s="84"/>
      <c r="G419" s="85"/>
      <c r="H419" s="85"/>
      <c r="L419" s="7"/>
    </row>
    <row r="420" s="9" customFormat="true" ht="24.95" hidden="false" customHeight="true" outlineLevel="0" collapsed="false">
      <c r="B420" s="2"/>
      <c r="C420" s="83"/>
      <c r="D420" s="83"/>
      <c r="E420" s="83"/>
      <c r="F420" s="84"/>
      <c r="G420" s="85"/>
      <c r="H420" s="85"/>
      <c r="L420" s="7"/>
    </row>
    <row r="421" s="9" customFormat="true" ht="24.95" hidden="false" customHeight="true" outlineLevel="0" collapsed="false">
      <c r="B421" s="2"/>
      <c r="C421" s="83"/>
      <c r="D421" s="83"/>
      <c r="E421" s="83"/>
      <c r="F421" s="84"/>
      <c r="G421" s="85"/>
      <c r="H421" s="85"/>
      <c r="L421" s="7"/>
    </row>
    <row r="422" s="9" customFormat="true" ht="24.95" hidden="false" customHeight="true" outlineLevel="0" collapsed="false">
      <c r="B422" s="2"/>
      <c r="C422" s="83"/>
      <c r="D422" s="83"/>
      <c r="E422" s="83"/>
      <c r="F422" s="84"/>
      <c r="G422" s="85"/>
      <c r="H422" s="85"/>
      <c r="L422" s="7"/>
    </row>
    <row r="423" s="9" customFormat="true" ht="24.95" hidden="false" customHeight="true" outlineLevel="0" collapsed="false">
      <c r="B423" s="2"/>
      <c r="C423" s="83"/>
      <c r="D423" s="83"/>
      <c r="E423" s="83"/>
      <c r="F423" s="84"/>
      <c r="G423" s="85"/>
      <c r="H423" s="85"/>
      <c r="L423" s="7"/>
    </row>
    <row r="424" s="9" customFormat="true" ht="24.95" hidden="false" customHeight="true" outlineLevel="0" collapsed="false">
      <c r="B424" s="2"/>
      <c r="C424" s="83"/>
      <c r="D424" s="83"/>
      <c r="E424" s="83"/>
      <c r="F424" s="84"/>
      <c r="G424" s="85"/>
      <c r="H424" s="85"/>
      <c r="L424" s="7"/>
    </row>
    <row r="425" s="9" customFormat="true" ht="24.95" hidden="false" customHeight="true" outlineLevel="0" collapsed="false">
      <c r="B425" s="2"/>
      <c r="C425" s="83"/>
      <c r="D425" s="83"/>
      <c r="E425" s="83"/>
      <c r="F425" s="84"/>
      <c r="G425" s="85"/>
      <c r="H425" s="85"/>
      <c r="L425" s="7"/>
    </row>
    <row r="426" s="9" customFormat="true" ht="24.95" hidden="false" customHeight="true" outlineLevel="0" collapsed="false">
      <c r="B426" s="2"/>
      <c r="C426" s="83"/>
      <c r="D426" s="83"/>
      <c r="E426" s="83"/>
      <c r="F426" s="84"/>
      <c r="G426" s="85"/>
      <c r="H426" s="85"/>
      <c r="L426" s="7"/>
    </row>
    <row r="427" s="9" customFormat="true" ht="24.95" hidden="false" customHeight="true" outlineLevel="0" collapsed="false">
      <c r="B427" s="2"/>
      <c r="C427" s="83"/>
      <c r="D427" s="83"/>
      <c r="E427" s="83"/>
      <c r="F427" s="84"/>
      <c r="G427" s="85"/>
      <c r="H427" s="85"/>
      <c r="L427" s="7"/>
    </row>
    <row r="428" s="9" customFormat="true" ht="24.95" hidden="false" customHeight="true" outlineLevel="0" collapsed="false">
      <c r="B428" s="2"/>
      <c r="C428" s="83"/>
      <c r="D428" s="83"/>
      <c r="E428" s="83"/>
      <c r="F428" s="84"/>
      <c r="G428" s="85"/>
      <c r="H428" s="85"/>
      <c r="L428" s="7"/>
    </row>
    <row r="429" s="9" customFormat="true" ht="24.95" hidden="false" customHeight="true" outlineLevel="0" collapsed="false">
      <c r="B429" s="2"/>
      <c r="C429" s="83"/>
      <c r="D429" s="83"/>
      <c r="E429" s="83"/>
      <c r="F429" s="84"/>
      <c r="G429" s="85"/>
      <c r="H429" s="85"/>
      <c r="L429" s="7"/>
    </row>
    <row r="430" s="9" customFormat="true" ht="24.95" hidden="false" customHeight="true" outlineLevel="0" collapsed="false">
      <c r="B430" s="2"/>
      <c r="C430" s="83"/>
      <c r="D430" s="83"/>
      <c r="E430" s="83"/>
      <c r="F430" s="84"/>
      <c r="G430" s="85"/>
      <c r="H430" s="85"/>
      <c r="L430" s="7"/>
    </row>
    <row r="431" s="9" customFormat="true" ht="24.95" hidden="false" customHeight="true" outlineLevel="0" collapsed="false">
      <c r="B431" s="2"/>
      <c r="C431" s="83"/>
      <c r="D431" s="83"/>
      <c r="E431" s="83"/>
      <c r="F431" s="84"/>
      <c r="G431" s="85"/>
      <c r="H431" s="85"/>
      <c r="L431" s="7"/>
    </row>
    <row r="432" s="9" customFormat="true" ht="24.95" hidden="false" customHeight="true" outlineLevel="0" collapsed="false">
      <c r="B432" s="2"/>
      <c r="C432" s="83"/>
      <c r="D432" s="83"/>
      <c r="E432" s="83"/>
      <c r="F432" s="84"/>
      <c r="G432" s="85"/>
      <c r="H432" s="85"/>
      <c r="L432" s="7"/>
    </row>
    <row r="433" s="9" customFormat="true" ht="24.95" hidden="false" customHeight="true" outlineLevel="0" collapsed="false">
      <c r="B433" s="2"/>
      <c r="C433" s="83"/>
      <c r="D433" s="83"/>
      <c r="E433" s="83"/>
      <c r="F433" s="84"/>
      <c r="G433" s="85"/>
      <c r="H433" s="85"/>
      <c r="L433" s="7"/>
    </row>
    <row r="434" s="9" customFormat="true" ht="24.95" hidden="false" customHeight="true" outlineLevel="0" collapsed="false">
      <c r="B434" s="2"/>
      <c r="C434" s="83"/>
      <c r="D434" s="83"/>
      <c r="E434" s="83"/>
      <c r="F434" s="84"/>
      <c r="G434" s="85"/>
      <c r="H434" s="85"/>
      <c r="L434" s="7"/>
    </row>
    <row r="435" s="9" customFormat="true" ht="24.95" hidden="false" customHeight="true" outlineLevel="0" collapsed="false">
      <c r="B435" s="2"/>
      <c r="C435" s="83"/>
      <c r="D435" s="83"/>
      <c r="E435" s="83"/>
      <c r="F435" s="84"/>
      <c r="G435" s="85"/>
      <c r="H435" s="85"/>
      <c r="L435" s="7"/>
    </row>
    <row r="436" s="9" customFormat="true" ht="24.95" hidden="false" customHeight="true" outlineLevel="0" collapsed="false">
      <c r="B436" s="2"/>
      <c r="C436" s="83"/>
      <c r="D436" s="83"/>
      <c r="E436" s="83"/>
      <c r="F436" s="84"/>
      <c r="G436" s="85"/>
      <c r="H436" s="85"/>
      <c r="L436" s="7"/>
    </row>
    <row r="437" s="9" customFormat="true" ht="24.95" hidden="false" customHeight="true" outlineLevel="0" collapsed="false">
      <c r="B437" s="2"/>
      <c r="C437" s="83"/>
      <c r="D437" s="83"/>
      <c r="E437" s="83"/>
      <c r="F437" s="84"/>
      <c r="G437" s="85"/>
      <c r="H437" s="85"/>
      <c r="L437" s="7"/>
    </row>
    <row r="438" s="9" customFormat="true" ht="24.95" hidden="false" customHeight="true" outlineLevel="0" collapsed="false">
      <c r="B438" s="2"/>
      <c r="C438" s="83"/>
      <c r="D438" s="83"/>
      <c r="E438" s="83"/>
      <c r="F438" s="84"/>
      <c r="G438" s="85"/>
      <c r="H438" s="85"/>
      <c r="L438" s="7"/>
    </row>
    <row r="439" s="9" customFormat="true" ht="24.95" hidden="false" customHeight="true" outlineLevel="0" collapsed="false">
      <c r="B439" s="2"/>
      <c r="C439" s="83"/>
      <c r="D439" s="83"/>
      <c r="E439" s="83"/>
      <c r="F439" s="84"/>
      <c r="G439" s="85"/>
      <c r="H439" s="85"/>
      <c r="L439" s="7"/>
    </row>
    <row r="440" s="9" customFormat="true" ht="24.95" hidden="false" customHeight="true" outlineLevel="0" collapsed="false">
      <c r="B440" s="2"/>
      <c r="C440" s="83"/>
      <c r="D440" s="83"/>
      <c r="E440" s="83"/>
      <c r="F440" s="84"/>
      <c r="G440" s="85"/>
      <c r="H440" s="85"/>
      <c r="L440" s="7"/>
    </row>
    <row r="441" s="9" customFormat="true" ht="24.95" hidden="false" customHeight="true" outlineLevel="0" collapsed="false">
      <c r="B441" s="2"/>
      <c r="C441" s="83"/>
      <c r="D441" s="83"/>
      <c r="E441" s="83"/>
      <c r="F441" s="84"/>
      <c r="G441" s="85"/>
      <c r="H441" s="85"/>
      <c r="L441" s="7"/>
    </row>
    <row r="442" s="9" customFormat="true" ht="24.95" hidden="false" customHeight="true" outlineLevel="0" collapsed="false">
      <c r="B442" s="2"/>
      <c r="C442" s="83"/>
      <c r="D442" s="83"/>
      <c r="E442" s="83"/>
      <c r="F442" s="84"/>
      <c r="G442" s="85"/>
      <c r="H442" s="85"/>
      <c r="L442" s="7"/>
    </row>
    <row r="443" s="9" customFormat="true" ht="24.95" hidden="false" customHeight="true" outlineLevel="0" collapsed="false">
      <c r="B443" s="2"/>
      <c r="C443" s="83"/>
      <c r="D443" s="83"/>
      <c r="E443" s="83"/>
      <c r="F443" s="84"/>
      <c r="G443" s="85"/>
      <c r="H443" s="85"/>
      <c r="L443" s="7"/>
    </row>
    <row r="444" s="9" customFormat="true" ht="24.95" hidden="false" customHeight="true" outlineLevel="0" collapsed="false">
      <c r="B444" s="2"/>
      <c r="C444" s="83"/>
      <c r="D444" s="83"/>
      <c r="E444" s="83"/>
      <c r="F444" s="84"/>
      <c r="G444" s="85"/>
      <c r="H444" s="85"/>
      <c r="L444" s="7"/>
    </row>
    <row r="445" s="9" customFormat="true" ht="24.95" hidden="false" customHeight="true" outlineLevel="0" collapsed="false">
      <c r="B445" s="2"/>
      <c r="C445" s="83"/>
      <c r="D445" s="83"/>
      <c r="E445" s="83"/>
      <c r="F445" s="84"/>
      <c r="G445" s="85"/>
      <c r="H445" s="85"/>
      <c r="L445" s="7"/>
    </row>
    <row r="446" s="9" customFormat="true" ht="24.95" hidden="false" customHeight="true" outlineLevel="0" collapsed="false">
      <c r="B446" s="2"/>
      <c r="C446" s="83"/>
      <c r="D446" s="83"/>
      <c r="E446" s="83"/>
      <c r="F446" s="84"/>
      <c r="G446" s="85"/>
      <c r="H446" s="85"/>
      <c r="L446" s="7"/>
    </row>
    <row r="447" s="9" customFormat="true" ht="24.95" hidden="false" customHeight="true" outlineLevel="0" collapsed="false">
      <c r="B447" s="2"/>
      <c r="C447" s="83"/>
      <c r="D447" s="83"/>
      <c r="E447" s="83"/>
      <c r="F447" s="84"/>
      <c r="G447" s="85"/>
      <c r="H447" s="85"/>
      <c r="L447" s="7"/>
    </row>
    <row r="448" s="9" customFormat="true" ht="24.95" hidden="false" customHeight="true" outlineLevel="0" collapsed="false">
      <c r="B448" s="2"/>
      <c r="C448" s="83"/>
      <c r="D448" s="83"/>
      <c r="E448" s="83"/>
      <c r="F448" s="84"/>
      <c r="G448" s="85"/>
      <c r="H448" s="85"/>
      <c r="L448" s="7"/>
    </row>
    <row r="449" s="9" customFormat="true" ht="24.95" hidden="false" customHeight="true" outlineLevel="0" collapsed="false">
      <c r="B449" s="2"/>
      <c r="C449" s="83"/>
      <c r="D449" s="83"/>
      <c r="E449" s="83"/>
      <c r="F449" s="84"/>
      <c r="G449" s="85"/>
      <c r="H449" s="85"/>
      <c r="L449" s="7"/>
    </row>
    <row r="450" s="9" customFormat="true" ht="24.95" hidden="false" customHeight="true" outlineLevel="0" collapsed="false">
      <c r="B450" s="2"/>
      <c r="C450" s="83"/>
      <c r="D450" s="83"/>
      <c r="E450" s="83"/>
      <c r="F450" s="84"/>
      <c r="G450" s="85"/>
      <c r="H450" s="85"/>
      <c r="L450" s="7"/>
    </row>
    <row r="451" s="9" customFormat="true" ht="24.95" hidden="false" customHeight="true" outlineLevel="0" collapsed="false">
      <c r="B451" s="2"/>
      <c r="C451" s="83"/>
      <c r="D451" s="83"/>
      <c r="E451" s="83"/>
      <c r="F451" s="84"/>
      <c r="G451" s="85"/>
      <c r="H451" s="85"/>
      <c r="L451" s="7"/>
    </row>
    <row r="452" s="9" customFormat="true" ht="24.95" hidden="false" customHeight="true" outlineLevel="0" collapsed="false">
      <c r="B452" s="2"/>
      <c r="C452" s="83"/>
      <c r="D452" s="83"/>
      <c r="E452" s="83"/>
      <c r="F452" s="84"/>
      <c r="G452" s="85"/>
      <c r="H452" s="85"/>
      <c r="L452" s="7"/>
    </row>
    <row r="453" s="9" customFormat="true" ht="24.95" hidden="false" customHeight="true" outlineLevel="0" collapsed="false">
      <c r="B453" s="2"/>
      <c r="C453" s="83"/>
      <c r="D453" s="83"/>
      <c r="E453" s="83"/>
      <c r="F453" s="84"/>
      <c r="G453" s="85"/>
      <c r="H453" s="85"/>
      <c r="L453" s="7"/>
    </row>
    <row r="454" s="9" customFormat="true" ht="24.95" hidden="false" customHeight="true" outlineLevel="0" collapsed="false">
      <c r="B454" s="2"/>
      <c r="C454" s="83"/>
      <c r="D454" s="83"/>
      <c r="E454" s="83"/>
      <c r="F454" s="84"/>
      <c r="G454" s="85"/>
      <c r="H454" s="85"/>
      <c r="L454" s="7"/>
    </row>
    <row r="455" s="9" customFormat="true" ht="24.95" hidden="false" customHeight="true" outlineLevel="0" collapsed="false">
      <c r="B455" s="2"/>
      <c r="C455" s="83"/>
      <c r="D455" s="83"/>
      <c r="E455" s="83"/>
      <c r="F455" s="84"/>
      <c r="G455" s="85"/>
      <c r="H455" s="85"/>
      <c r="L455" s="7"/>
    </row>
    <row r="456" s="9" customFormat="true" ht="24.95" hidden="false" customHeight="true" outlineLevel="0" collapsed="false">
      <c r="B456" s="2"/>
      <c r="C456" s="83"/>
      <c r="D456" s="83"/>
      <c r="E456" s="83"/>
      <c r="F456" s="84"/>
      <c r="G456" s="85"/>
      <c r="H456" s="85"/>
      <c r="L456" s="7"/>
    </row>
    <row r="457" s="9" customFormat="true" ht="24.95" hidden="false" customHeight="true" outlineLevel="0" collapsed="false">
      <c r="B457" s="2"/>
      <c r="C457" s="83"/>
      <c r="D457" s="83"/>
      <c r="E457" s="83"/>
      <c r="F457" s="84"/>
      <c r="G457" s="85"/>
      <c r="H457" s="85"/>
      <c r="L457" s="7"/>
    </row>
    <row r="458" s="9" customFormat="true" ht="24.95" hidden="false" customHeight="true" outlineLevel="0" collapsed="false">
      <c r="B458" s="2"/>
      <c r="C458" s="83"/>
      <c r="D458" s="83"/>
      <c r="E458" s="83"/>
      <c r="F458" s="84"/>
      <c r="G458" s="85"/>
      <c r="H458" s="85"/>
      <c r="L458" s="7"/>
    </row>
    <row r="459" s="9" customFormat="true" ht="24.95" hidden="false" customHeight="true" outlineLevel="0" collapsed="false">
      <c r="B459" s="2"/>
      <c r="C459" s="83"/>
      <c r="D459" s="83"/>
      <c r="E459" s="83"/>
      <c r="F459" s="84"/>
      <c r="G459" s="85"/>
      <c r="H459" s="85"/>
      <c r="L459" s="7"/>
    </row>
    <row r="460" s="9" customFormat="true" ht="24.95" hidden="false" customHeight="true" outlineLevel="0" collapsed="false">
      <c r="B460" s="2"/>
      <c r="C460" s="83"/>
      <c r="D460" s="83"/>
      <c r="E460" s="83"/>
      <c r="F460" s="84"/>
      <c r="G460" s="85"/>
      <c r="H460" s="85"/>
      <c r="L460" s="7"/>
    </row>
    <row r="461" s="9" customFormat="true" ht="24.95" hidden="false" customHeight="true" outlineLevel="0" collapsed="false">
      <c r="B461" s="2"/>
      <c r="C461" s="83"/>
      <c r="D461" s="83"/>
      <c r="E461" s="83"/>
      <c r="F461" s="84"/>
      <c r="G461" s="85"/>
      <c r="H461" s="85"/>
      <c r="L461" s="7"/>
    </row>
    <row r="462" s="9" customFormat="true" ht="24.95" hidden="false" customHeight="true" outlineLevel="0" collapsed="false">
      <c r="B462" s="2"/>
      <c r="C462" s="83"/>
      <c r="D462" s="83"/>
      <c r="E462" s="83"/>
      <c r="F462" s="84"/>
      <c r="G462" s="85"/>
      <c r="H462" s="85"/>
      <c r="L462" s="7"/>
    </row>
    <row r="463" s="9" customFormat="true" ht="24.95" hidden="false" customHeight="true" outlineLevel="0" collapsed="false">
      <c r="B463" s="2"/>
      <c r="C463" s="83"/>
      <c r="D463" s="83"/>
      <c r="E463" s="83"/>
      <c r="F463" s="84"/>
      <c r="G463" s="85"/>
      <c r="H463" s="85"/>
      <c r="L463" s="7"/>
    </row>
    <row r="464" s="9" customFormat="true" ht="24.95" hidden="false" customHeight="true" outlineLevel="0" collapsed="false">
      <c r="B464" s="2"/>
      <c r="C464" s="83"/>
      <c r="D464" s="83"/>
      <c r="E464" s="83"/>
      <c r="F464" s="84"/>
      <c r="G464" s="85"/>
      <c r="H464" s="85"/>
      <c r="L464" s="7"/>
    </row>
    <row r="465" s="9" customFormat="true" ht="24.95" hidden="false" customHeight="true" outlineLevel="0" collapsed="false">
      <c r="B465" s="2"/>
      <c r="C465" s="83"/>
      <c r="D465" s="83"/>
      <c r="E465" s="83"/>
      <c r="F465" s="84"/>
      <c r="G465" s="85"/>
      <c r="H465" s="85"/>
      <c r="L465" s="7"/>
    </row>
    <row r="466" s="9" customFormat="true" ht="24.95" hidden="false" customHeight="true" outlineLevel="0" collapsed="false">
      <c r="B466" s="2"/>
      <c r="C466" s="83"/>
      <c r="D466" s="83"/>
      <c r="E466" s="83"/>
      <c r="F466" s="84"/>
      <c r="G466" s="85"/>
      <c r="H466" s="85"/>
      <c r="L466" s="7"/>
    </row>
    <row r="467" s="9" customFormat="true" ht="24.95" hidden="false" customHeight="true" outlineLevel="0" collapsed="false">
      <c r="B467" s="2"/>
      <c r="C467" s="83"/>
      <c r="D467" s="83"/>
      <c r="E467" s="83"/>
      <c r="F467" s="84"/>
      <c r="G467" s="85"/>
      <c r="H467" s="85"/>
      <c r="L467" s="7"/>
    </row>
    <row r="468" s="9" customFormat="true" ht="24.95" hidden="false" customHeight="true" outlineLevel="0" collapsed="false">
      <c r="B468" s="2"/>
      <c r="C468" s="83"/>
      <c r="D468" s="83"/>
      <c r="E468" s="83"/>
      <c r="F468" s="84"/>
      <c r="G468" s="85"/>
      <c r="H468" s="85"/>
      <c r="L468" s="7"/>
    </row>
    <row r="469" s="9" customFormat="true" ht="24.95" hidden="false" customHeight="true" outlineLevel="0" collapsed="false">
      <c r="B469" s="2"/>
      <c r="C469" s="83"/>
      <c r="D469" s="83"/>
      <c r="E469" s="83"/>
      <c r="F469" s="84"/>
      <c r="G469" s="85"/>
      <c r="H469" s="85"/>
      <c r="L469" s="7"/>
    </row>
    <row r="470" s="9" customFormat="true" ht="24.95" hidden="false" customHeight="true" outlineLevel="0" collapsed="false">
      <c r="B470" s="2"/>
      <c r="C470" s="83"/>
      <c r="D470" s="83"/>
      <c r="E470" s="83"/>
      <c r="F470" s="84"/>
      <c r="G470" s="85"/>
      <c r="H470" s="85"/>
      <c r="L470" s="7"/>
    </row>
    <row r="471" s="9" customFormat="true" ht="24.95" hidden="false" customHeight="true" outlineLevel="0" collapsed="false">
      <c r="B471" s="2"/>
      <c r="C471" s="83"/>
      <c r="D471" s="83"/>
      <c r="E471" s="83"/>
      <c r="F471" s="84"/>
      <c r="G471" s="85"/>
      <c r="H471" s="85"/>
      <c r="L471" s="7"/>
    </row>
    <row r="472" s="9" customFormat="true" ht="24.95" hidden="false" customHeight="true" outlineLevel="0" collapsed="false">
      <c r="B472" s="2"/>
      <c r="C472" s="83"/>
      <c r="D472" s="83"/>
      <c r="E472" s="83"/>
      <c r="F472" s="84"/>
      <c r="G472" s="85"/>
      <c r="H472" s="85"/>
      <c r="L472" s="7"/>
    </row>
    <row r="473" s="9" customFormat="true" ht="24.95" hidden="false" customHeight="true" outlineLevel="0" collapsed="false">
      <c r="B473" s="2"/>
      <c r="C473" s="83"/>
      <c r="D473" s="83"/>
      <c r="E473" s="83"/>
      <c r="F473" s="84"/>
      <c r="G473" s="85"/>
      <c r="H473" s="85"/>
      <c r="L473" s="7"/>
    </row>
    <row r="474" s="9" customFormat="true" ht="24.95" hidden="false" customHeight="true" outlineLevel="0" collapsed="false">
      <c r="B474" s="2"/>
      <c r="C474" s="83"/>
      <c r="D474" s="83"/>
      <c r="E474" s="83"/>
      <c r="F474" s="84"/>
      <c r="G474" s="85"/>
      <c r="H474" s="85"/>
      <c r="L474" s="7"/>
    </row>
    <row r="475" s="9" customFormat="true" ht="24.95" hidden="false" customHeight="true" outlineLevel="0" collapsed="false">
      <c r="B475" s="2"/>
      <c r="C475" s="83"/>
      <c r="D475" s="83"/>
      <c r="E475" s="83"/>
      <c r="F475" s="84"/>
      <c r="G475" s="85"/>
      <c r="H475" s="85"/>
      <c r="L475" s="7"/>
    </row>
    <row r="476" s="9" customFormat="true" ht="24.95" hidden="false" customHeight="true" outlineLevel="0" collapsed="false">
      <c r="B476" s="2"/>
      <c r="C476" s="83"/>
      <c r="D476" s="83"/>
      <c r="E476" s="83"/>
      <c r="F476" s="84"/>
      <c r="G476" s="85"/>
      <c r="H476" s="85"/>
      <c r="L476" s="7"/>
    </row>
    <row r="477" s="9" customFormat="true" ht="24.95" hidden="false" customHeight="true" outlineLevel="0" collapsed="false">
      <c r="B477" s="2"/>
      <c r="C477" s="83"/>
      <c r="D477" s="83"/>
      <c r="E477" s="83"/>
      <c r="F477" s="84"/>
      <c r="G477" s="85"/>
      <c r="H477" s="85"/>
      <c r="L477" s="7"/>
    </row>
    <row r="478" s="9" customFormat="true" ht="24.95" hidden="false" customHeight="true" outlineLevel="0" collapsed="false">
      <c r="B478" s="2"/>
      <c r="C478" s="83"/>
      <c r="D478" s="83"/>
      <c r="E478" s="83"/>
      <c r="F478" s="84"/>
      <c r="G478" s="85"/>
      <c r="H478" s="85"/>
      <c r="L478" s="7"/>
    </row>
    <row r="479" s="9" customFormat="true" ht="24.95" hidden="false" customHeight="true" outlineLevel="0" collapsed="false">
      <c r="B479" s="2"/>
      <c r="C479" s="83"/>
      <c r="D479" s="83"/>
      <c r="E479" s="83"/>
      <c r="F479" s="84"/>
      <c r="G479" s="85"/>
      <c r="H479" s="85"/>
      <c r="L479" s="7"/>
    </row>
    <row r="480" s="9" customFormat="true" ht="24.95" hidden="false" customHeight="true" outlineLevel="0" collapsed="false">
      <c r="B480" s="2"/>
      <c r="C480" s="83"/>
      <c r="D480" s="83"/>
      <c r="E480" s="83"/>
      <c r="F480" s="84"/>
      <c r="G480" s="85"/>
      <c r="H480" s="85"/>
      <c r="L480" s="7"/>
    </row>
    <row r="481" s="9" customFormat="true" ht="24.95" hidden="false" customHeight="true" outlineLevel="0" collapsed="false">
      <c r="B481" s="2"/>
      <c r="C481" s="83"/>
      <c r="D481" s="83"/>
      <c r="E481" s="83"/>
      <c r="F481" s="84"/>
      <c r="G481" s="85"/>
      <c r="H481" s="85"/>
      <c r="L481" s="7"/>
    </row>
    <row r="482" s="9" customFormat="true" ht="24.95" hidden="false" customHeight="true" outlineLevel="0" collapsed="false">
      <c r="B482" s="2"/>
      <c r="C482" s="83"/>
      <c r="D482" s="83"/>
      <c r="E482" s="83"/>
      <c r="F482" s="84"/>
      <c r="G482" s="85"/>
      <c r="H482" s="85"/>
      <c r="L482" s="7"/>
    </row>
    <row r="483" s="9" customFormat="true" ht="24.95" hidden="false" customHeight="true" outlineLevel="0" collapsed="false">
      <c r="B483" s="2"/>
      <c r="C483" s="83"/>
      <c r="D483" s="83"/>
      <c r="E483" s="83"/>
      <c r="F483" s="84"/>
      <c r="G483" s="85"/>
      <c r="H483" s="85"/>
      <c r="L483" s="7"/>
    </row>
    <row r="484" s="9" customFormat="true" ht="24.95" hidden="false" customHeight="true" outlineLevel="0" collapsed="false">
      <c r="B484" s="2"/>
      <c r="C484" s="83"/>
      <c r="D484" s="83"/>
      <c r="E484" s="83"/>
      <c r="F484" s="84"/>
      <c r="G484" s="85"/>
      <c r="H484" s="85"/>
      <c r="L484" s="7"/>
    </row>
    <row r="485" s="9" customFormat="true" ht="24.95" hidden="false" customHeight="true" outlineLevel="0" collapsed="false">
      <c r="B485" s="2"/>
      <c r="C485" s="83"/>
      <c r="D485" s="83"/>
      <c r="E485" s="83"/>
      <c r="F485" s="84"/>
      <c r="G485" s="85"/>
      <c r="H485" s="85"/>
      <c r="L485" s="7"/>
    </row>
    <row r="486" s="9" customFormat="true" ht="24.95" hidden="false" customHeight="true" outlineLevel="0" collapsed="false">
      <c r="B486" s="2"/>
      <c r="C486" s="83"/>
      <c r="D486" s="83"/>
      <c r="E486" s="83"/>
      <c r="F486" s="84"/>
      <c r="G486" s="85"/>
      <c r="H486" s="85"/>
      <c r="L486" s="7"/>
    </row>
    <row r="487" s="9" customFormat="true" ht="24.95" hidden="false" customHeight="true" outlineLevel="0" collapsed="false">
      <c r="B487" s="2"/>
      <c r="C487" s="83"/>
      <c r="D487" s="83"/>
      <c r="E487" s="83"/>
      <c r="F487" s="84"/>
      <c r="G487" s="85"/>
      <c r="H487" s="85"/>
      <c r="L487" s="7"/>
    </row>
    <row r="488" s="9" customFormat="true" ht="24.95" hidden="false" customHeight="true" outlineLevel="0" collapsed="false">
      <c r="B488" s="2"/>
      <c r="C488" s="83"/>
      <c r="D488" s="83"/>
      <c r="E488" s="83"/>
      <c r="F488" s="84"/>
      <c r="G488" s="85"/>
      <c r="H488" s="85"/>
      <c r="L488" s="7"/>
    </row>
    <row r="489" s="9" customFormat="true" ht="24.95" hidden="false" customHeight="true" outlineLevel="0" collapsed="false">
      <c r="B489" s="2"/>
      <c r="C489" s="83"/>
      <c r="D489" s="83"/>
      <c r="E489" s="83"/>
      <c r="F489" s="84"/>
      <c r="G489" s="85"/>
      <c r="H489" s="85"/>
      <c r="L489" s="7"/>
    </row>
    <row r="490" s="9" customFormat="true" ht="24.95" hidden="false" customHeight="true" outlineLevel="0" collapsed="false">
      <c r="B490" s="2"/>
      <c r="C490" s="83"/>
      <c r="D490" s="83"/>
      <c r="E490" s="83"/>
      <c r="F490" s="84"/>
      <c r="G490" s="85"/>
      <c r="H490" s="85"/>
      <c r="L490" s="7"/>
    </row>
    <row r="491" s="9" customFormat="true" ht="24.95" hidden="false" customHeight="true" outlineLevel="0" collapsed="false">
      <c r="B491" s="2"/>
      <c r="C491" s="83"/>
      <c r="D491" s="83"/>
      <c r="E491" s="83"/>
      <c r="F491" s="84"/>
      <c r="G491" s="85"/>
      <c r="H491" s="85"/>
      <c r="L491" s="7"/>
    </row>
    <row r="492" s="9" customFormat="true" ht="24.95" hidden="false" customHeight="true" outlineLevel="0" collapsed="false">
      <c r="B492" s="2"/>
      <c r="C492" s="83"/>
      <c r="D492" s="83"/>
      <c r="E492" s="83"/>
      <c r="F492" s="84"/>
      <c r="G492" s="85"/>
      <c r="H492" s="85"/>
      <c r="L492" s="7"/>
    </row>
    <row r="493" s="9" customFormat="true" ht="24.95" hidden="false" customHeight="true" outlineLevel="0" collapsed="false">
      <c r="B493" s="2"/>
      <c r="C493" s="83"/>
      <c r="D493" s="83"/>
      <c r="E493" s="83"/>
      <c r="F493" s="84"/>
      <c r="G493" s="85"/>
      <c r="H493" s="85"/>
      <c r="L493" s="7"/>
    </row>
    <row r="494" s="9" customFormat="true" ht="24.95" hidden="false" customHeight="true" outlineLevel="0" collapsed="false">
      <c r="B494" s="2"/>
      <c r="C494" s="83"/>
      <c r="D494" s="83"/>
      <c r="E494" s="83"/>
      <c r="F494" s="84"/>
      <c r="G494" s="85"/>
      <c r="H494" s="85"/>
      <c r="L494" s="7"/>
    </row>
    <row r="495" s="9" customFormat="true" ht="24.95" hidden="false" customHeight="true" outlineLevel="0" collapsed="false">
      <c r="B495" s="2"/>
      <c r="C495" s="83"/>
      <c r="D495" s="83"/>
      <c r="E495" s="83"/>
      <c r="F495" s="84"/>
      <c r="G495" s="85"/>
      <c r="H495" s="85"/>
      <c r="L495" s="7"/>
    </row>
    <row r="496" s="9" customFormat="true" ht="24.95" hidden="false" customHeight="true" outlineLevel="0" collapsed="false">
      <c r="B496" s="2"/>
      <c r="C496" s="83"/>
      <c r="D496" s="83"/>
      <c r="E496" s="83"/>
      <c r="F496" s="84"/>
      <c r="G496" s="85"/>
      <c r="H496" s="85"/>
      <c r="L496" s="7"/>
    </row>
    <row r="497" s="9" customFormat="true" ht="24.95" hidden="false" customHeight="true" outlineLevel="0" collapsed="false">
      <c r="B497" s="2"/>
      <c r="C497" s="83"/>
      <c r="D497" s="83"/>
      <c r="E497" s="83"/>
      <c r="F497" s="84"/>
      <c r="G497" s="85"/>
      <c r="H497" s="85"/>
      <c r="L497" s="7"/>
    </row>
    <row r="498" s="9" customFormat="true" ht="24.95" hidden="false" customHeight="true" outlineLevel="0" collapsed="false">
      <c r="B498" s="2"/>
      <c r="C498" s="83"/>
      <c r="D498" s="83"/>
      <c r="E498" s="83"/>
      <c r="F498" s="84"/>
      <c r="G498" s="85"/>
      <c r="H498" s="85"/>
      <c r="L498" s="7"/>
    </row>
    <row r="499" s="9" customFormat="true" ht="24.95" hidden="false" customHeight="true" outlineLevel="0" collapsed="false">
      <c r="B499" s="2"/>
      <c r="C499" s="83"/>
      <c r="D499" s="83"/>
      <c r="E499" s="83"/>
      <c r="F499" s="84"/>
      <c r="G499" s="85"/>
      <c r="H499" s="85"/>
      <c r="L499" s="7"/>
    </row>
    <row r="500" s="9" customFormat="true" ht="24.95" hidden="false" customHeight="true" outlineLevel="0" collapsed="false">
      <c r="B500" s="2"/>
      <c r="C500" s="83"/>
      <c r="D500" s="83"/>
      <c r="E500" s="83"/>
      <c r="F500" s="84"/>
      <c r="G500" s="85"/>
      <c r="H500" s="85"/>
      <c r="L500" s="7"/>
    </row>
    <row r="501" s="9" customFormat="true" ht="24.95" hidden="false" customHeight="true" outlineLevel="0" collapsed="false">
      <c r="B501" s="2"/>
      <c r="C501" s="83"/>
      <c r="D501" s="83"/>
      <c r="E501" s="83"/>
      <c r="F501" s="84"/>
      <c r="G501" s="85"/>
      <c r="H501" s="85"/>
      <c r="L501" s="7"/>
    </row>
    <row r="502" s="9" customFormat="true" ht="24.95" hidden="false" customHeight="true" outlineLevel="0" collapsed="false">
      <c r="B502" s="2"/>
      <c r="C502" s="83"/>
      <c r="D502" s="83"/>
      <c r="E502" s="83"/>
      <c r="F502" s="84"/>
      <c r="G502" s="85"/>
      <c r="H502" s="85"/>
      <c r="L502" s="7"/>
    </row>
    <row r="503" s="9" customFormat="true" ht="24.95" hidden="false" customHeight="true" outlineLevel="0" collapsed="false">
      <c r="B503" s="2"/>
      <c r="C503" s="83"/>
      <c r="D503" s="83"/>
      <c r="E503" s="83"/>
      <c r="F503" s="84"/>
      <c r="G503" s="85"/>
      <c r="H503" s="85"/>
      <c r="L503" s="7"/>
    </row>
    <row r="504" s="9" customFormat="true" ht="24.95" hidden="false" customHeight="true" outlineLevel="0" collapsed="false">
      <c r="B504" s="2"/>
      <c r="C504" s="83"/>
      <c r="D504" s="83"/>
      <c r="E504" s="83"/>
      <c r="F504" s="84"/>
      <c r="G504" s="85"/>
      <c r="H504" s="85"/>
      <c r="L504" s="7"/>
    </row>
    <row r="505" s="9" customFormat="true" ht="24.95" hidden="false" customHeight="true" outlineLevel="0" collapsed="false">
      <c r="B505" s="2"/>
      <c r="C505" s="83"/>
      <c r="D505" s="83"/>
      <c r="E505" s="83"/>
      <c r="F505" s="84"/>
      <c r="G505" s="85"/>
      <c r="H505" s="85"/>
      <c r="L505" s="7"/>
    </row>
    <row r="506" s="9" customFormat="true" ht="24.95" hidden="false" customHeight="true" outlineLevel="0" collapsed="false">
      <c r="B506" s="2"/>
      <c r="C506" s="83"/>
      <c r="D506" s="83"/>
      <c r="E506" s="83"/>
      <c r="F506" s="84"/>
      <c r="G506" s="85"/>
      <c r="H506" s="85"/>
      <c r="L506" s="7"/>
    </row>
    <row r="507" s="9" customFormat="true" ht="24.95" hidden="false" customHeight="true" outlineLevel="0" collapsed="false">
      <c r="B507" s="2"/>
      <c r="C507" s="83"/>
      <c r="D507" s="83"/>
      <c r="E507" s="83"/>
      <c r="F507" s="84"/>
      <c r="G507" s="85"/>
      <c r="H507" s="85"/>
      <c r="L507" s="7"/>
    </row>
    <row r="508" s="9" customFormat="true" ht="24.95" hidden="false" customHeight="true" outlineLevel="0" collapsed="false">
      <c r="B508" s="2"/>
      <c r="C508" s="83"/>
      <c r="D508" s="83"/>
      <c r="E508" s="83"/>
      <c r="F508" s="84"/>
      <c r="G508" s="85"/>
      <c r="H508" s="85"/>
      <c r="L508" s="7"/>
    </row>
    <row r="509" s="9" customFormat="true" ht="24.95" hidden="false" customHeight="true" outlineLevel="0" collapsed="false">
      <c r="B509" s="2"/>
      <c r="C509" s="83"/>
      <c r="D509" s="83"/>
      <c r="E509" s="83"/>
      <c r="F509" s="84"/>
      <c r="G509" s="85"/>
      <c r="H509" s="85"/>
      <c r="L509" s="7"/>
    </row>
    <row r="510" s="9" customFormat="true" ht="24.95" hidden="false" customHeight="true" outlineLevel="0" collapsed="false">
      <c r="B510" s="2"/>
      <c r="C510" s="83"/>
      <c r="D510" s="83"/>
      <c r="E510" s="83"/>
      <c r="F510" s="84"/>
      <c r="G510" s="85"/>
      <c r="H510" s="85"/>
      <c r="L510" s="7"/>
    </row>
    <row r="511" s="9" customFormat="true" ht="24.95" hidden="false" customHeight="true" outlineLevel="0" collapsed="false">
      <c r="B511" s="2"/>
      <c r="C511" s="83"/>
      <c r="D511" s="83"/>
      <c r="E511" s="83"/>
      <c r="F511" s="84"/>
      <c r="G511" s="85"/>
      <c r="H511" s="85"/>
      <c r="L511" s="7"/>
    </row>
    <row r="512" s="9" customFormat="true" ht="24.95" hidden="false" customHeight="true" outlineLevel="0" collapsed="false">
      <c r="B512" s="2"/>
      <c r="C512" s="83"/>
      <c r="D512" s="83"/>
      <c r="E512" s="83"/>
      <c r="F512" s="84"/>
      <c r="G512" s="85"/>
      <c r="H512" s="85"/>
      <c r="L512" s="7"/>
    </row>
    <row r="513" s="9" customFormat="true" ht="24.95" hidden="false" customHeight="true" outlineLevel="0" collapsed="false">
      <c r="B513" s="2"/>
      <c r="C513" s="83"/>
      <c r="D513" s="83"/>
      <c r="E513" s="83"/>
      <c r="F513" s="84"/>
      <c r="G513" s="85"/>
      <c r="H513" s="85"/>
      <c r="L513" s="7"/>
    </row>
    <row r="514" s="9" customFormat="true" ht="24.95" hidden="false" customHeight="true" outlineLevel="0" collapsed="false">
      <c r="B514" s="2"/>
      <c r="C514" s="83"/>
      <c r="D514" s="83"/>
      <c r="E514" s="83"/>
      <c r="F514" s="84"/>
      <c r="G514" s="85"/>
      <c r="H514" s="85"/>
      <c r="L514" s="7"/>
    </row>
    <row r="515" s="9" customFormat="true" ht="24.95" hidden="false" customHeight="true" outlineLevel="0" collapsed="false">
      <c r="B515" s="2"/>
      <c r="C515" s="83"/>
      <c r="D515" s="83"/>
      <c r="E515" s="83"/>
      <c r="F515" s="84"/>
      <c r="G515" s="85"/>
      <c r="H515" s="85"/>
      <c r="L515" s="7"/>
    </row>
    <row r="516" s="9" customFormat="true" ht="24.95" hidden="false" customHeight="true" outlineLevel="0" collapsed="false">
      <c r="B516" s="2"/>
      <c r="C516" s="83"/>
      <c r="D516" s="83"/>
      <c r="E516" s="83"/>
      <c r="F516" s="84"/>
      <c r="G516" s="85"/>
      <c r="H516" s="85"/>
      <c r="L516" s="7"/>
    </row>
    <row r="517" s="9" customFormat="true" ht="24.95" hidden="false" customHeight="true" outlineLevel="0" collapsed="false">
      <c r="B517" s="2"/>
      <c r="C517" s="83"/>
      <c r="D517" s="83"/>
      <c r="E517" s="83"/>
      <c r="F517" s="84"/>
      <c r="G517" s="85"/>
      <c r="H517" s="85"/>
      <c r="L517" s="7"/>
    </row>
    <row r="518" s="9" customFormat="true" ht="24.95" hidden="false" customHeight="true" outlineLevel="0" collapsed="false">
      <c r="B518" s="2"/>
      <c r="C518" s="83"/>
      <c r="D518" s="83"/>
      <c r="E518" s="83"/>
      <c r="F518" s="84"/>
      <c r="G518" s="85"/>
      <c r="H518" s="85"/>
      <c r="L518" s="7"/>
    </row>
    <row r="519" s="9" customFormat="true" ht="24.95" hidden="false" customHeight="true" outlineLevel="0" collapsed="false">
      <c r="B519" s="2"/>
      <c r="C519" s="83"/>
      <c r="D519" s="83"/>
      <c r="E519" s="83"/>
      <c r="F519" s="84"/>
      <c r="G519" s="85"/>
      <c r="H519" s="85"/>
      <c r="L519" s="7"/>
    </row>
    <row r="520" s="9" customFormat="true" ht="24.95" hidden="false" customHeight="true" outlineLevel="0" collapsed="false">
      <c r="B520" s="2"/>
      <c r="C520" s="83"/>
      <c r="D520" s="83"/>
      <c r="E520" s="83"/>
      <c r="F520" s="84"/>
      <c r="G520" s="85"/>
      <c r="H520" s="85"/>
      <c r="L520" s="7"/>
    </row>
    <row r="521" s="9" customFormat="true" ht="24.95" hidden="false" customHeight="true" outlineLevel="0" collapsed="false">
      <c r="B521" s="2"/>
      <c r="C521" s="83"/>
      <c r="D521" s="83"/>
      <c r="E521" s="83"/>
      <c r="F521" s="84"/>
      <c r="G521" s="85"/>
      <c r="H521" s="85"/>
      <c r="L521" s="7"/>
    </row>
    <row r="522" s="9" customFormat="true" ht="24.95" hidden="false" customHeight="true" outlineLevel="0" collapsed="false">
      <c r="B522" s="2"/>
      <c r="C522" s="83"/>
      <c r="D522" s="83"/>
      <c r="E522" s="83"/>
      <c r="F522" s="84"/>
      <c r="G522" s="85"/>
      <c r="H522" s="85"/>
      <c r="L522" s="7"/>
    </row>
    <row r="523" s="9" customFormat="true" ht="24.95" hidden="false" customHeight="true" outlineLevel="0" collapsed="false">
      <c r="B523" s="2"/>
      <c r="C523" s="83"/>
      <c r="D523" s="83"/>
      <c r="E523" s="83"/>
      <c r="F523" s="84"/>
      <c r="G523" s="85"/>
      <c r="H523" s="85"/>
      <c r="L523" s="7"/>
    </row>
    <row r="524" s="9" customFormat="true" ht="24.95" hidden="false" customHeight="true" outlineLevel="0" collapsed="false">
      <c r="B524" s="2"/>
      <c r="C524" s="83"/>
      <c r="D524" s="83"/>
      <c r="E524" s="83"/>
      <c r="F524" s="84"/>
      <c r="G524" s="85"/>
      <c r="H524" s="85"/>
      <c r="L524" s="7"/>
    </row>
    <row r="525" s="9" customFormat="true" ht="24.95" hidden="false" customHeight="true" outlineLevel="0" collapsed="false">
      <c r="B525" s="2"/>
      <c r="C525" s="83"/>
      <c r="D525" s="83"/>
      <c r="E525" s="83"/>
      <c r="F525" s="84"/>
      <c r="G525" s="85"/>
      <c r="H525" s="85"/>
      <c r="L525" s="7"/>
    </row>
    <row r="526" s="9" customFormat="true" ht="24.95" hidden="false" customHeight="true" outlineLevel="0" collapsed="false">
      <c r="B526" s="2"/>
      <c r="C526" s="83"/>
      <c r="D526" s="83"/>
      <c r="E526" s="83"/>
      <c r="F526" s="84"/>
      <c r="G526" s="85"/>
      <c r="H526" s="85"/>
      <c r="L526" s="7"/>
    </row>
    <row r="527" s="9" customFormat="true" ht="24.95" hidden="false" customHeight="true" outlineLevel="0" collapsed="false">
      <c r="B527" s="2"/>
      <c r="C527" s="83"/>
      <c r="D527" s="83"/>
      <c r="E527" s="83"/>
      <c r="F527" s="84"/>
      <c r="G527" s="85"/>
      <c r="H527" s="85"/>
      <c r="L527" s="7"/>
    </row>
    <row r="528" s="9" customFormat="true" ht="24.95" hidden="false" customHeight="true" outlineLevel="0" collapsed="false">
      <c r="B528" s="2"/>
      <c r="C528" s="83"/>
      <c r="D528" s="83"/>
      <c r="E528" s="83"/>
      <c r="F528" s="84"/>
      <c r="G528" s="85"/>
      <c r="H528" s="85"/>
      <c r="L528" s="7"/>
    </row>
    <row r="529" s="9" customFormat="true" ht="24.95" hidden="false" customHeight="true" outlineLevel="0" collapsed="false">
      <c r="B529" s="2"/>
      <c r="C529" s="83"/>
      <c r="D529" s="83"/>
      <c r="E529" s="83"/>
      <c r="F529" s="84"/>
      <c r="G529" s="85"/>
      <c r="H529" s="85"/>
      <c r="L529" s="7"/>
    </row>
    <row r="530" s="9" customFormat="true" ht="24.95" hidden="false" customHeight="true" outlineLevel="0" collapsed="false">
      <c r="B530" s="2"/>
      <c r="C530" s="83"/>
      <c r="D530" s="83"/>
      <c r="E530" s="83"/>
      <c r="F530" s="84"/>
      <c r="G530" s="85"/>
      <c r="H530" s="85"/>
      <c r="L530" s="7"/>
    </row>
    <row r="531" s="9" customFormat="true" ht="24.95" hidden="false" customHeight="true" outlineLevel="0" collapsed="false">
      <c r="B531" s="2"/>
      <c r="C531" s="83"/>
      <c r="D531" s="83"/>
      <c r="E531" s="83"/>
      <c r="F531" s="84"/>
      <c r="G531" s="85"/>
      <c r="H531" s="85"/>
      <c r="L531" s="7"/>
    </row>
    <row r="532" s="9" customFormat="true" ht="24.95" hidden="false" customHeight="true" outlineLevel="0" collapsed="false">
      <c r="B532" s="2"/>
      <c r="C532" s="83"/>
      <c r="D532" s="83"/>
      <c r="E532" s="83"/>
      <c r="F532" s="84"/>
      <c r="G532" s="85"/>
      <c r="H532" s="85"/>
      <c r="L532" s="7"/>
    </row>
    <row r="533" s="9" customFormat="true" ht="24.95" hidden="false" customHeight="true" outlineLevel="0" collapsed="false">
      <c r="B533" s="2"/>
      <c r="C533" s="83"/>
      <c r="D533" s="83"/>
      <c r="E533" s="83"/>
      <c r="F533" s="84"/>
      <c r="G533" s="85"/>
      <c r="H533" s="85"/>
      <c r="L533" s="7"/>
    </row>
    <row r="534" s="9" customFormat="true" ht="24.95" hidden="false" customHeight="true" outlineLevel="0" collapsed="false">
      <c r="B534" s="2"/>
      <c r="C534" s="83"/>
      <c r="D534" s="83"/>
      <c r="E534" s="83"/>
      <c r="F534" s="84"/>
      <c r="G534" s="85"/>
      <c r="H534" s="85"/>
      <c r="L534" s="7"/>
    </row>
    <row r="535" s="9" customFormat="true" ht="24.95" hidden="false" customHeight="true" outlineLevel="0" collapsed="false">
      <c r="B535" s="2"/>
      <c r="C535" s="83"/>
      <c r="D535" s="83"/>
      <c r="E535" s="83"/>
      <c r="F535" s="84"/>
      <c r="G535" s="85"/>
      <c r="H535" s="85"/>
      <c r="L535" s="7"/>
    </row>
    <row r="536" s="9" customFormat="true" ht="24.95" hidden="false" customHeight="true" outlineLevel="0" collapsed="false">
      <c r="B536" s="2"/>
      <c r="C536" s="83"/>
      <c r="D536" s="83"/>
      <c r="E536" s="83"/>
      <c r="F536" s="84"/>
      <c r="G536" s="85"/>
      <c r="H536" s="85"/>
      <c r="L536" s="7"/>
    </row>
    <row r="537" s="9" customFormat="true" ht="24.95" hidden="false" customHeight="true" outlineLevel="0" collapsed="false">
      <c r="B537" s="2"/>
      <c r="C537" s="83"/>
      <c r="D537" s="83"/>
      <c r="E537" s="83"/>
      <c r="F537" s="84"/>
      <c r="G537" s="85"/>
      <c r="H537" s="85"/>
      <c r="L537" s="7"/>
    </row>
    <row r="538" s="9" customFormat="true" ht="24.95" hidden="false" customHeight="true" outlineLevel="0" collapsed="false">
      <c r="B538" s="2"/>
      <c r="C538" s="83"/>
      <c r="D538" s="83"/>
      <c r="E538" s="83"/>
      <c r="F538" s="84"/>
      <c r="G538" s="85"/>
      <c r="H538" s="85"/>
      <c r="L538" s="7"/>
    </row>
    <row r="539" s="9" customFormat="true" ht="24.95" hidden="false" customHeight="true" outlineLevel="0" collapsed="false">
      <c r="B539" s="2"/>
      <c r="C539" s="83"/>
      <c r="D539" s="83"/>
      <c r="E539" s="83"/>
      <c r="F539" s="84"/>
      <c r="G539" s="85"/>
      <c r="H539" s="85"/>
      <c r="L539" s="7"/>
    </row>
    <row r="540" s="9" customFormat="true" ht="24.95" hidden="false" customHeight="true" outlineLevel="0" collapsed="false">
      <c r="B540" s="2"/>
      <c r="C540" s="83"/>
      <c r="D540" s="83"/>
      <c r="E540" s="83"/>
      <c r="F540" s="84"/>
      <c r="G540" s="85"/>
      <c r="H540" s="85"/>
      <c r="L540" s="7"/>
    </row>
    <row r="541" s="9" customFormat="true" ht="24.95" hidden="false" customHeight="true" outlineLevel="0" collapsed="false">
      <c r="B541" s="2"/>
      <c r="C541" s="83"/>
      <c r="D541" s="83"/>
      <c r="E541" s="83"/>
      <c r="F541" s="84"/>
      <c r="G541" s="85"/>
      <c r="H541" s="85"/>
      <c r="L541" s="7"/>
    </row>
    <row r="542" s="9" customFormat="true" ht="24.95" hidden="false" customHeight="true" outlineLevel="0" collapsed="false">
      <c r="B542" s="2"/>
      <c r="C542" s="83"/>
      <c r="D542" s="83"/>
      <c r="E542" s="83"/>
      <c r="F542" s="84"/>
      <c r="G542" s="85"/>
      <c r="H542" s="85"/>
      <c r="L542" s="7"/>
    </row>
    <row r="543" s="9" customFormat="true" ht="24.95" hidden="false" customHeight="true" outlineLevel="0" collapsed="false">
      <c r="B543" s="2"/>
      <c r="C543" s="83"/>
      <c r="D543" s="83"/>
      <c r="E543" s="83"/>
      <c r="F543" s="84"/>
      <c r="G543" s="85"/>
      <c r="H543" s="85"/>
      <c r="L543" s="7"/>
    </row>
    <row r="544" s="9" customFormat="true" ht="24.95" hidden="false" customHeight="true" outlineLevel="0" collapsed="false">
      <c r="B544" s="2"/>
      <c r="C544" s="83"/>
      <c r="D544" s="83"/>
      <c r="E544" s="83"/>
      <c r="F544" s="84"/>
      <c r="G544" s="85"/>
      <c r="H544" s="85"/>
      <c r="L544" s="7"/>
    </row>
    <row r="545" s="9" customFormat="true" ht="24.95" hidden="false" customHeight="true" outlineLevel="0" collapsed="false">
      <c r="B545" s="2"/>
      <c r="C545" s="83"/>
      <c r="D545" s="83"/>
      <c r="E545" s="83"/>
      <c r="F545" s="84"/>
      <c r="G545" s="85"/>
      <c r="H545" s="85"/>
      <c r="L545" s="7"/>
    </row>
    <row r="546" s="9" customFormat="true" ht="24.95" hidden="false" customHeight="true" outlineLevel="0" collapsed="false">
      <c r="B546" s="2"/>
      <c r="C546" s="83"/>
      <c r="D546" s="83"/>
      <c r="E546" s="83"/>
      <c r="F546" s="84"/>
      <c r="G546" s="85"/>
      <c r="H546" s="85"/>
      <c r="L546" s="7"/>
    </row>
    <row r="547" s="9" customFormat="true" ht="24.95" hidden="false" customHeight="true" outlineLevel="0" collapsed="false">
      <c r="B547" s="2"/>
      <c r="C547" s="83"/>
      <c r="D547" s="83"/>
      <c r="E547" s="83"/>
      <c r="F547" s="84"/>
      <c r="G547" s="85"/>
      <c r="H547" s="85"/>
      <c r="L547" s="7"/>
    </row>
    <row r="548" s="9" customFormat="true" ht="24.95" hidden="false" customHeight="true" outlineLevel="0" collapsed="false">
      <c r="B548" s="2"/>
      <c r="C548" s="83"/>
      <c r="D548" s="83"/>
      <c r="E548" s="83"/>
      <c r="F548" s="84"/>
      <c r="G548" s="85"/>
      <c r="H548" s="85"/>
      <c r="L548" s="7"/>
    </row>
    <row r="549" s="9" customFormat="true" ht="24.95" hidden="false" customHeight="true" outlineLevel="0" collapsed="false">
      <c r="B549" s="2"/>
      <c r="C549" s="83"/>
      <c r="D549" s="83"/>
      <c r="E549" s="83"/>
      <c r="F549" s="84"/>
      <c r="G549" s="85"/>
      <c r="H549" s="85"/>
      <c r="L549" s="7"/>
    </row>
    <row r="550" s="9" customFormat="true" ht="24.95" hidden="false" customHeight="true" outlineLevel="0" collapsed="false">
      <c r="B550" s="2"/>
      <c r="C550" s="83"/>
      <c r="D550" s="83"/>
      <c r="E550" s="83"/>
      <c r="F550" s="84"/>
      <c r="G550" s="85"/>
      <c r="H550" s="85"/>
      <c r="L550" s="7"/>
    </row>
    <row r="551" s="9" customFormat="true" ht="24.95" hidden="false" customHeight="true" outlineLevel="0" collapsed="false">
      <c r="B551" s="2"/>
      <c r="C551" s="83"/>
      <c r="D551" s="83"/>
      <c r="E551" s="83"/>
      <c r="F551" s="84"/>
      <c r="G551" s="85"/>
      <c r="H551" s="85"/>
      <c r="L551" s="7"/>
    </row>
    <row r="552" s="9" customFormat="true" ht="24.95" hidden="false" customHeight="true" outlineLevel="0" collapsed="false">
      <c r="B552" s="2"/>
      <c r="C552" s="83"/>
      <c r="D552" s="83"/>
      <c r="E552" s="83"/>
      <c r="F552" s="84"/>
      <c r="G552" s="85"/>
      <c r="H552" s="85"/>
      <c r="L552" s="7"/>
    </row>
    <row r="553" s="9" customFormat="true" ht="24.95" hidden="false" customHeight="true" outlineLevel="0" collapsed="false">
      <c r="B553" s="2"/>
      <c r="C553" s="83"/>
      <c r="D553" s="83"/>
      <c r="E553" s="83"/>
      <c r="F553" s="84"/>
      <c r="G553" s="85"/>
      <c r="H553" s="85"/>
      <c r="L553" s="7"/>
    </row>
    <row r="554" s="9" customFormat="true" ht="24.95" hidden="false" customHeight="true" outlineLevel="0" collapsed="false">
      <c r="B554" s="2"/>
      <c r="C554" s="83"/>
      <c r="D554" s="83"/>
      <c r="E554" s="83"/>
      <c r="F554" s="84"/>
      <c r="G554" s="85"/>
      <c r="H554" s="85"/>
      <c r="L554" s="7"/>
    </row>
    <row r="555" s="9" customFormat="true" ht="24.95" hidden="false" customHeight="true" outlineLevel="0" collapsed="false">
      <c r="B555" s="2"/>
      <c r="C555" s="83"/>
      <c r="D555" s="83"/>
      <c r="E555" s="83"/>
      <c r="F555" s="84"/>
      <c r="G555" s="85"/>
      <c r="H555" s="85"/>
      <c r="L555" s="7"/>
    </row>
    <row r="556" s="9" customFormat="true" ht="24.95" hidden="false" customHeight="true" outlineLevel="0" collapsed="false">
      <c r="B556" s="2"/>
      <c r="C556" s="83"/>
      <c r="D556" s="83"/>
      <c r="E556" s="83"/>
      <c r="F556" s="84"/>
      <c r="G556" s="85"/>
      <c r="H556" s="85"/>
      <c r="L556" s="7"/>
    </row>
    <row r="557" s="9" customFormat="true" ht="24.95" hidden="false" customHeight="true" outlineLevel="0" collapsed="false">
      <c r="B557" s="2"/>
      <c r="C557" s="83"/>
      <c r="D557" s="83"/>
      <c r="E557" s="83"/>
      <c r="F557" s="84"/>
      <c r="G557" s="85"/>
      <c r="H557" s="85"/>
      <c r="L557" s="7"/>
    </row>
    <row r="558" s="9" customFormat="true" ht="24.95" hidden="false" customHeight="true" outlineLevel="0" collapsed="false">
      <c r="B558" s="2"/>
      <c r="C558" s="83"/>
      <c r="D558" s="83"/>
      <c r="E558" s="83"/>
      <c r="F558" s="84"/>
      <c r="G558" s="85"/>
      <c r="H558" s="85"/>
      <c r="L558" s="7"/>
    </row>
    <row r="559" s="9" customFormat="true" ht="24.95" hidden="false" customHeight="true" outlineLevel="0" collapsed="false">
      <c r="B559" s="2"/>
      <c r="C559" s="83"/>
      <c r="D559" s="83"/>
      <c r="E559" s="83"/>
      <c r="F559" s="84"/>
      <c r="G559" s="85"/>
      <c r="H559" s="85"/>
      <c r="L559" s="7"/>
    </row>
    <row r="560" s="9" customFormat="true" ht="24.95" hidden="false" customHeight="true" outlineLevel="0" collapsed="false">
      <c r="B560" s="2"/>
      <c r="C560" s="83"/>
      <c r="D560" s="83"/>
      <c r="E560" s="83"/>
      <c r="F560" s="84"/>
      <c r="G560" s="85"/>
      <c r="H560" s="85"/>
      <c r="L560" s="7"/>
    </row>
    <row r="561" s="9" customFormat="true" ht="24.95" hidden="false" customHeight="true" outlineLevel="0" collapsed="false">
      <c r="B561" s="2"/>
      <c r="C561" s="83"/>
      <c r="D561" s="83"/>
      <c r="E561" s="83"/>
      <c r="F561" s="84"/>
      <c r="G561" s="85"/>
      <c r="H561" s="85"/>
      <c r="L561" s="7"/>
    </row>
    <row r="562" s="9" customFormat="true" ht="24.95" hidden="false" customHeight="true" outlineLevel="0" collapsed="false">
      <c r="B562" s="2"/>
      <c r="C562" s="83"/>
      <c r="D562" s="83"/>
      <c r="E562" s="83"/>
      <c r="F562" s="84"/>
      <c r="G562" s="85"/>
      <c r="H562" s="85"/>
      <c r="L562" s="7"/>
    </row>
    <row r="563" s="9" customFormat="true" ht="24.95" hidden="false" customHeight="true" outlineLevel="0" collapsed="false">
      <c r="B563" s="2"/>
      <c r="C563" s="83"/>
      <c r="D563" s="83"/>
      <c r="E563" s="83"/>
      <c r="F563" s="84"/>
      <c r="G563" s="85"/>
      <c r="H563" s="85"/>
      <c r="L563" s="7"/>
    </row>
    <row r="564" s="9" customFormat="true" ht="24.95" hidden="false" customHeight="true" outlineLevel="0" collapsed="false">
      <c r="B564" s="2"/>
      <c r="C564" s="83"/>
      <c r="D564" s="83"/>
      <c r="E564" s="83"/>
      <c r="F564" s="84"/>
      <c r="G564" s="85"/>
      <c r="H564" s="85"/>
      <c r="L564" s="7"/>
    </row>
    <row r="565" s="9" customFormat="true" ht="24.95" hidden="false" customHeight="true" outlineLevel="0" collapsed="false">
      <c r="B565" s="2"/>
      <c r="C565" s="83"/>
      <c r="D565" s="83"/>
      <c r="E565" s="83"/>
      <c r="F565" s="84"/>
      <c r="G565" s="85"/>
      <c r="H565" s="85"/>
      <c r="L565" s="7"/>
    </row>
    <row r="566" s="9" customFormat="true" ht="24.95" hidden="false" customHeight="true" outlineLevel="0" collapsed="false">
      <c r="B566" s="2"/>
      <c r="C566" s="83"/>
      <c r="D566" s="83"/>
      <c r="E566" s="83"/>
      <c r="F566" s="84"/>
      <c r="G566" s="85"/>
      <c r="H566" s="85"/>
      <c r="L566" s="7"/>
    </row>
    <row r="567" s="9" customFormat="true" ht="24.95" hidden="false" customHeight="true" outlineLevel="0" collapsed="false">
      <c r="B567" s="2"/>
      <c r="C567" s="83"/>
      <c r="D567" s="83"/>
      <c r="E567" s="83"/>
      <c r="F567" s="84"/>
      <c r="G567" s="85"/>
      <c r="H567" s="85"/>
      <c r="L567" s="7"/>
    </row>
    <row r="568" s="9" customFormat="true" ht="24.95" hidden="false" customHeight="true" outlineLevel="0" collapsed="false">
      <c r="B568" s="2"/>
      <c r="C568" s="83"/>
      <c r="D568" s="83"/>
      <c r="E568" s="83"/>
      <c r="F568" s="84"/>
      <c r="G568" s="85"/>
      <c r="H568" s="85"/>
      <c r="L568" s="7"/>
    </row>
    <row r="569" s="9" customFormat="true" ht="24.95" hidden="false" customHeight="true" outlineLevel="0" collapsed="false">
      <c r="B569" s="2"/>
      <c r="C569" s="83"/>
      <c r="D569" s="83"/>
      <c r="E569" s="83"/>
      <c r="F569" s="84"/>
      <c r="G569" s="85"/>
      <c r="H569" s="85"/>
      <c r="L569" s="7"/>
    </row>
    <row r="570" s="9" customFormat="true" ht="24.95" hidden="false" customHeight="true" outlineLevel="0" collapsed="false">
      <c r="B570" s="2"/>
      <c r="C570" s="83"/>
      <c r="D570" s="83"/>
      <c r="E570" s="83"/>
      <c r="F570" s="84"/>
      <c r="G570" s="85"/>
      <c r="H570" s="85"/>
      <c r="L570" s="7"/>
    </row>
    <row r="571" s="9" customFormat="true" ht="24.95" hidden="false" customHeight="true" outlineLevel="0" collapsed="false">
      <c r="B571" s="2"/>
      <c r="C571" s="83"/>
      <c r="D571" s="83"/>
      <c r="E571" s="83"/>
      <c r="F571" s="84"/>
      <c r="G571" s="85"/>
      <c r="H571" s="85"/>
      <c r="L571" s="7"/>
    </row>
    <row r="572" s="9" customFormat="true" ht="24.95" hidden="false" customHeight="true" outlineLevel="0" collapsed="false">
      <c r="B572" s="2"/>
      <c r="C572" s="83"/>
      <c r="D572" s="83"/>
      <c r="E572" s="83"/>
      <c r="F572" s="84"/>
      <c r="G572" s="85"/>
      <c r="H572" s="85"/>
      <c r="L572" s="7"/>
    </row>
    <row r="573" s="9" customFormat="true" ht="24.95" hidden="false" customHeight="true" outlineLevel="0" collapsed="false">
      <c r="B573" s="2"/>
      <c r="C573" s="83"/>
      <c r="D573" s="83"/>
      <c r="E573" s="83"/>
      <c r="F573" s="84"/>
      <c r="G573" s="85"/>
      <c r="H573" s="85"/>
      <c r="L573" s="7"/>
    </row>
    <row r="574" s="9" customFormat="true" ht="24.95" hidden="false" customHeight="true" outlineLevel="0" collapsed="false">
      <c r="B574" s="2"/>
      <c r="C574" s="83"/>
      <c r="D574" s="83"/>
      <c r="E574" s="83"/>
      <c r="F574" s="84"/>
      <c r="G574" s="85"/>
      <c r="H574" s="85"/>
      <c r="L574" s="7"/>
    </row>
    <row r="575" s="9" customFormat="true" ht="24.95" hidden="false" customHeight="true" outlineLevel="0" collapsed="false">
      <c r="B575" s="2"/>
      <c r="C575" s="83"/>
      <c r="D575" s="83"/>
      <c r="E575" s="83"/>
      <c r="F575" s="84"/>
      <c r="G575" s="85"/>
      <c r="H575" s="85"/>
      <c r="L575" s="7"/>
    </row>
    <row r="576" s="9" customFormat="true" ht="24.95" hidden="false" customHeight="true" outlineLevel="0" collapsed="false">
      <c r="B576" s="2"/>
      <c r="C576" s="83"/>
      <c r="D576" s="83"/>
      <c r="E576" s="83"/>
      <c r="F576" s="84"/>
      <c r="G576" s="85"/>
      <c r="H576" s="85"/>
      <c r="L576" s="7"/>
    </row>
    <row r="577" s="9" customFormat="true" ht="24.95" hidden="false" customHeight="true" outlineLevel="0" collapsed="false">
      <c r="B577" s="2"/>
      <c r="C577" s="83"/>
      <c r="D577" s="83"/>
      <c r="E577" s="83"/>
      <c r="F577" s="84"/>
      <c r="G577" s="85"/>
      <c r="H577" s="85"/>
      <c r="L577" s="7"/>
    </row>
    <row r="578" s="9" customFormat="true" ht="24.95" hidden="false" customHeight="true" outlineLevel="0" collapsed="false">
      <c r="B578" s="2"/>
      <c r="C578" s="83"/>
      <c r="D578" s="83"/>
      <c r="E578" s="83"/>
      <c r="F578" s="84"/>
      <c r="G578" s="85"/>
      <c r="H578" s="85"/>
      <c r="L578" s="7"/>
    </row>
    <row r="579" s="9" customFormat="true" ht="24.95" hidden="false" customHeight="true" outlineLevel="0" collapsed="false">
      <c r="B579" s="2"/>
      <c r="C579" s="83"/>
      <c r="D579" s="83"/>
      <c r="E579" s="83"/>
      <c r="F579" s="84"/>
      <c r="G579" s="85"/>
      <c r="H579" s="85"/>
      <c r="L579" s="7"/>
    </row>
    <row r="580" s="9" customFormat="true" ht="24.95" hidden="false" customHeight="true" outlineLevel="0" collapsed="false">
      <c r="B580" s="2"/>
      <c r="C580" s="83"/>
      <c r="D580" s="83"/>
      <c r="E580" s="83"/>
      <c r="F580" s="84"/>
      <c r="G580" s="85"/>
      <c r="H580" s="85"/>
      <c r="L580" s="7"/>
    </row>
    <row r="581" s="9" customFormat="true" ht="24.95" hidden="false" customHeight="true" outlineLevel="0" collapsed="false">
      <c r="B581" s="2"/>
      <c r="C581" s="83"/>
      <c r="D581" s="83"/>
      <c r="E581" s="83"/>
      <c r="F581" s="84"/>
      <c r="G581" s="85"/>
      <c r="H581" s="85"/>
      <c r="L581" s="7"/>
    </row>
    <row r="582" s="9" customFormat="true" ht="24.95" hidden="false" customHeight="true" outlineLevel="0" collapsed="false">
      <c r="B582" s="2"/>
      <c r="C582" s="83"/>
      <c r="D582" s="83"/>
      <c r="E582" s="83"/>
      <c r="F582" s="84"/>
      <c r="G582" s="85"/>
      <c r="H582" s="85"/>
      <c r="L582" s="7"/>
    </row>
    <row r="583" s="9" customFormat="true" ht="24.95" hidden="false" customHeight="true" outlineLevel="0" collapsed="false">
      <c r="B583" s="2"/>
      <c r="C583" s="83"/>
      <c r="D583" s="83"/>
      <c r="E583" s="83"/>
      <c r="F583" s="84"/>
      <c r="G583" s="85"/>
      <c r="H583" s="85"/>
      <c r="L583" s="7"/>
    </row>
    <row r="584" s="9" customFormat="true" ht="24.95" hidden="false" customHeight="true" outlineLevel="0" collapsed="false">
      <c r="B584" s="2"/>
      <c r="C584" s="83"/>
      <c r="D584" s="83"/>
      <c r="E584" s="83"/>
      <c r="F584" s="84"/>
      <c r="G584" s="85"/>
      <c r="H584" s="85"/>
      <c r="L584" s="7"/>
    </row>
    <row r="585" s="9" customFormat="true" ht="24.95" hidden="false" customHeight="true" outlineLevel="0" collapsed="false">
      <c r="B585" s="2"/>
      <c r="C585" s="83"/>
      <c r="D585" s="83"/>
      <c r="E585" s="83"/>
      <c r="F585" s="84"/>
      <c r="G585" s="85"/>
      <c r="H585" s="85"/>
      <c r="L585" s="7"/>
    </row>
    <row r="586" s="9" customFormat="true" ht="24.95" hidden="false" customHeight="true" outlineLevel="0" collapsed="false">
      <c r="B586" s="2"/>
      <c r="C586" s="83"/>
      <c r="D586" s="83"/>
      <c r="E586" s="83"/>
      <c r="F586" s="84"/>
      <c r="G586" s="85"/>
      <c r="H586" s="85"/>
      <c r="L586" s="7"/>
    </row>
    <row r="587" s="9" customFormat="true" ht="24.95" hidden="false" customHeight="true" outlineLevel="0" collapsed="false">
      <c r="B587" s="2"/>
      <c r="C587" s="83"/>
      <c r="D587" s="83"/>
      <c r="E587" s="83"/>
      <c r="F587" s="84"/>
      <c r="G587" s="85"/>
      <c r="H587" s="85"/>
      <c r="L587" s="7"/>
    </row>
    <row r="588" s="9" customFormat="true" ht="24.95" hidden="false" customHeight="true" outlineLevel="0" collapsed="false">
      <c r="B588" s="2"/>
      <c r="C588" s="83"/>
      <c r="D588" s="83"/>
      <c r="E588" s="83"/>
      <c r="F588" s="84"/>
      <c r="G588" s="85"/>
      <c r="H588" s="85"/>
      <c r="L588" s="7"/>
    </row>
    <row r="589" s="9" customFormat="true" ht="24.95" hidden="false" customHeight="true" outlineLevel="0" collapsed="false">
      <c r="B589" s="2"/>
      <c r="C589" s="83"/>
      <c r="D589" s="83"/>
      <c r="E589" s="83"/>
      <c r="F589" s="84"/>
      <c r="G589" s="85"/>
      <c r="H589" s="85"/>
      <c r="L589" s="7"/>
    </row>
    <row r="590" s="9" customFormat="true" ht="24.95" hidden="false" customHeight="true" outlineLevel="0" collapsed="false">
      <c r="B590" s="2"/>
      <c r="C590" s="83"/>
      <c r="D590" s="83"/>
      <c r="E590" s="83"/>
      <c r="F590" s="84"/>
      <c r="G590" s="85"/>
      <c r="H590" s="85"/>
      <c r="L590" s="7"/>
    </row>
    <row r="591" s="9" customFormat="true" ht="24.95" hidden="false" customHeight="true" outlineLevel="0" collapsed="false">
      <c r="B591" s="2"/>
      <c r="C591" s="83"/>
      <c r="D591" s="83"/>
      <c r="E591" s="83"/>
      <c r="F591" s="84"/>
      <c r="G591" s="85"/>
      <c r="H591" s="85"/>
      <c r="L591" s="7"/>
    </row>
    <row r="592" s="9" customFormat="true" ht="24.95" hidden="false" customHeight="true" outlineLevel="0" collapsed="false">
      <c r="B592" s="2"/>
      <c r="C592" s="83"/>
      <c r="D592" s="83"/>
      <c r="E592" s="83"/>
      <c r="F592" s="84"/>
      <c r="G592" s="85"/>
      <c r="H592" s="85"/>
      <c r="L592" s="7"/>
    </row>
    <row r="593" s="9" customFormat="true" ht="24.95" hidden="false" customHeight="true" outlineLevel="0" collapsed="false">
      <c r="B593" s="2"/>
      <c r="C593" s="83"/>
      <c r="D593" s="83"/>
      <c r="E593" s="83"/>
      <c r="F593" s="84"/>
      <c r="G593" s="85"/>
      <c r="H593" s="85"/>
      <c r="L593" s="7"/>
    </row>
    <row r="594" s="9" customFormat="true" ht="24.95" hidden="false" customHeight="true" outlineLevel="0" collapsed="false">
      <c r="B594" s="2"/>
      <c r="C594" s="83"/>
      <c r="D594" s="83"/>
      <c r="E594" s="83"/>
      <c r="F594" s="84"/>
      <c r="G594" s="85"/>
      <c r="H594" s="85"/>
      <c r="L594" s="7"/>
    </row>
    <row r="595" s="9" customFormat="true" ht="24.95" hidden="false" customHeight="true" outlineLevel="0" collapsed="false">
      <c r="B595" s="2"/>
      <c r="C595" s="83"/>
      <c r="D595" s="83"/>
      <c r="E595" s="83"/>
      <c r="F595" s="84"/>
      <c r="G595" s="85"/>
      <c r="H595" s="85"/>
      <c r="L595" s="7"/>
    </row>
    <row r="596" s="9" customFormat="true" ht="24.95" hidden="false" customHeight="true" outlineLevel="0" collapsed="false">
      <c r="B596" s="2"/>
      <c r="C596" s="83"/>
      <c r="D596" s="83"/>
      <c r="E596" s="83"/>
      <c r="F596" s="84"/>
      <c r="G596" s="85"/>
      <c r="H596" s="85"/>
      <c r="L596" s="7"/>
    </row>
    <row r="597" s="9" customFormat="true" ht="24.95" hidden="false" customHeight="true" outlineLevel="0" collapsed="false">
      <c r="B597" s="2"/>
      <c r="C597" s="83"/>
      <c r="D597" s="83"/>
      <c r="E597" s="83"/>
      <c r="F597" s="84"/>
      <c r="G597" s="85"/>
      <c r="H597" s="85"/>
      <c r="L597" s="7"/>
    </row>
    <row r="598" s="9" customFormat="true" ht="24.95" hidden="false" customHeight="true" outlineLevel="0" collapsed="false">
      <c r="B598" s="2"/>
      <c r="C598" s="83"/>
      <c r="D598" s="83"/>
      <c r="E598" s="83"/>
      <c r="F598" s="84"/>
      <c r="G598" s="85"/>
      <c r="H598" s="85"/>
      <c r="L598" s="7"/>
    </row>
    <row r="599" s="9" customFormat="true" ht="24.95" hidden="false" customHeight="true" outlineLevel="0" collapsed="false">
      <c r="B599" s="2"/>
      <c r="C599" s="83"/>
      <c r="D599" s="83"/>
      <c r="E599" s="83"/>
      <c r="F599" s="84"/>
      <c r="G599" s="85"/>
      <c r="H599" s="85"/>
      <c r="L599" s="7"/>
    </row>
    <row r="600" s="9" customFormat="true" ht="24.95" hidden="false" customHeight="true" outlineLevel="0" collapsed="false">
      <c r="B600" s="2"/>
      <c r="C600" s="83"/>
      <c r="D600" s="83"/>
      <c r="E600" s="83"/>
      <c r="F600" s="84"/>
      <c r="G600" s="85"/>
      <c r="H600" s="85"/>
      <c r="L600" s="7"/>
    </row>
    <row r="601" s="9" customFormat="true" ht="24.95" hidden="false" customHeight="true" outlineLevel="0" collapsed="false">
      <c r="B601" s="2"/>
      <c r="C601" s="83"/>
      <c r="D601" s="83"/>
      <c r="E601" s="83"/>
      <c r="F601" s="84"/>
      <c r="G601" s="85"/>
      <c r="H601" s="85"/>
      <c r="L601" s="7"/>
    </row>
    <row r="602" s="9" customFormat="true" ht="24.95" hidden="false" customHeight="true" outlineLevel="0" collapsed="false">
      <c r="B602" s="2"/>
      <c r="C602" s="83"/>
      <c r="D602" s="83"/>
      <c r="E602" s="83"/>
      <c r="F602" s="84"/>
      <c r="G602" s="85"/>
      <c r="H602" s="85"/>
      <c r="L602" s="7"/>
    </row>
    <row r="603" s="9" customFormat="true" ht="24.95" hidden="false" customHeight="true" outlineLevel="0" collapsed="false">
      <c r="B603" s="2"/>
      <c r="C603" s="83"/>
      <c r="D603" s="83"/>
      <c r="E603" s="83"/>
      <c r="F603" s="84"/>
      <c r="G603" s="85"/>
      <c r="H603" s="85"/>
      <c r="L603" s="7"/>
    </row>
    <row r="604" s="9" customFormat="true" ht="24.95" hidden="false" customHeight="true" outlineLevel="0" collapsed="false">
      <c r="B604" s="2"/>
      <c r="C604" s="83"/>
      <c r="D604" s="83"/>
      <c r="E604" s="83"/>
      <c r="F604" s="84"/>
      <c r="G604" s="85"/>
      <c r="H604" s="85"/>
      <c r="L604" s="7"/>
    </row>
    <row r="605" s="9" customFormat="true" ht="24.95" hidden="false" customHeight="true" outlineLevel="0" collapsed="false">
      <c r="B605" s="2"/>
      <c r="C605" s="83"/>
      <c r="D605" s="83"/>
      <c r="E605" s="83"/>
      <c r="F605" s="84"/>
      <c r="G605" s="85"/>
      <c r="H605" s="85"/>
      <c r="L605" s="7"/>
    </row>
    <row r="606" s="9" customFormat="true" ht="24.95" hidden="false" customHeight="true" outlineLevel="0" collapsed="false">
      <c r="B606" s="2"/>
      <c r="C606" s="83"/>
      <c r="D606" s="83"/>
      <c r="E606" s="83"/>
      <c r="F606" s="84"/>
      <c r="G606" s="85"/>
      <c r="H606" s="85"/>
      <c r="L606" s="7"/>
    </row>
    <row r="607" s="9" customFormat="true" ht="24.95" hidden="false" customHeight="true" outlineLevel="0" collapsed="false">
      <c r="B607" s="2"/>
      <c r="C607" s="83"/>
      <c r="D607" s="83"/>
      <c r="E607" s="83"/>
      <c r="F607" s="84"/>
      <c r="G607" s="85"/>
      <c r="H607" s="85"/>
      <c r="L607" s="7"/>
    </row>
    <row r="608" s="9" customFormat="true" ht="24.95" hidden="false" customHeight="true" outlineLevel="0" collapsed="false">
      <c r="B608" s="2"/>
      <c r="C608" s="83"/>
      <c r="D608" s="83"/>
      <c r="E608" s="83"/>
      <c r="F608" s="84"/>
      <c r="G608" s="85"/>
      <c r="H608" s="85"/>
      <c r="L608" s="7"/>
    </row>
    <row r="609" s="9" customFormat="true" ht="24.95" hidden="false" customHeight="true" outlineLevel="0" collapsed="false">
      <c r="B609" s="2"/>
      <c r="C609" s="83"/>
      <c r="D609" s="83"/>
      <c r="E609" s="83"/>
      <c r="F609" s="84"/>
      <c r="G609" s="85"/>
      <c r="H609" s="85"/>
      <c r="L609" s="7"/>
    </row>
    <row r="610" s="9" customFormat="true" ht="24.95" hidden="false" customHeight="true" outlineLevel="0" collapsed="false">
      <c r="B610" s="2"/>
      <c r="C610" s="83"/>
      <c r="D610" s="83"/>
      <c r="E610" s="83"/>
      <c r="F610" s="84"/>
      <c r="G610" s="85"/>
      <c r="H610" s="85"/>
      <c r="L610" s="7"/>
    </row>
    <row r="611" s="9" customFormat="true" ht="24.95" hidden="false" customHeight="true" outlineLevel="0" collapsed="false">
      <c r="B611" s="2"/>
      <c r="C611" s="83"/>
      <c r="D611" s="83"/>
      <c r="E611" s="83"/>
      <c r="F611" s="84"/>
      <c r="G611" s="85"/>
      <c r="H611" s="85"/>
      <c r="L611" s="7"/>
    </row>
    <row r="612" s="9" customFormat="true" ht="24.95" hidden="false" customHeight="true" outlineLevel="0" collapsed="false">
      <c r="B612" s="2"/>
      <c r="C612" s="83"/>
      <c r="D612" s="83"/>
      <c r="E612" s="83"/>
      <c r="F612" s="84"/>
      <c r="G612" s="85"/>
      <c r="H612" s="85"/>
      <c r="L612" s="7"/>
    </row>
    <row r="613" s="9" customFormat="true" ht="24.95" hidden="false" customHeight="true" outlineLevel="0" collapsed="false">
      <c r="B613" s="2"/>
      <c r="C613" s="83"/>
      <c r="D613" s="83"/>
      <c r="E613" s="83"/>
      <c r="F613" s="84"/>
      <c r="G613" s="85"/>
      <c r="H613" s="85"/>
      <c r="L613" s="7"/>
    </row>
    <row r="614" s="9" customFormat="true" ht="24.95" hidden="false" customHeight="true" outlineLevel="0" collapsed="false">
      <c r="B614" s="2"/>
      <c r="C614" s="83"/>
      <c r="D614" s="83"/>
      <c r="E614" s="83"/>
      <c r="F614" s="84"/>
      <c r="G614" s="85"/>
      <c r="H614" s="85"/>
      <c r="L614" s="7"/>
    </row>
    <row r="615" s="9" customFormat="true" ht="24.95" hidden="false" customHeight="true" outlineLevel="0" collapsed="false">
      <c r="B615" s="2"/>
      <c r="C615" s="83"/>
      <c r="D615" s="83"/>
      <c r="E615" s="83"/>
      <c r="F615" s="84"/>
      <c r="G615" s="85"/>
      <c r="H615" s="85"/>
      <c r="L615" s="7"/>
    </row>
    <row r="616" s="9" customFormat="true" ht="24.95" hidden="false" customHeight="true" outlineLevel="0" collapsed="false">
      <c r="B616" s="2"/>
      <c r="C616" s="83"/>
      <c r="D616" s="83"/>
      <c r="E616" s="83"/>
      <c r="F616" s="84"/>
      <c r="G616" s="85"/>
      <c r="H616" s="85"/>
      <c r="L616" s="7"/>
    </row>
    <row r="617" s="9" customFormat="true" ht="24.95" hidden="false" customHeight="true" outlineLevel="0" collapsed="false">
      <c r="B617" s="2"/>
      <c r="C617" s="83"/>
      <c r="D617" s="83"/>
      <c r="E617" s="83"/>
      <c r="F617" s="84"/>
      <c r="G617" s="85"/>
      <c r="H617" s="85"/>
      <c r="L617" s="7"/>
    </row>
    <row r="618" s="9" customFormat="true" ht="24.95" hidden="false" customHeight="true" outlineLevel="0" collapsed="false">
      <c r="B618" s="2"/>
      <c r="C618" s="83"/>
      <c r="D618" s="83"/>
      <c r="E618" s="83"/>
      <c r="F618" s="84"/>
      <c r="G618" s="85"/>
      <c r="H618" s="85"/>
      <c r="L618" s="7"/>
    </row>
    <row r="619" s="9" customFormat="true" ht="24.95" hidden="false" customHeight="true" outlineLevel="0" collapsed="false">
      <c r="B619" s="2"/>
      <c r="C619" s="83"/>
      <c r="D619" s="83"/>
      <c r="E619" s="83"/>
      <c r="F619" s="84"/>
      <c r="G619" s="85"/>
      <c r="H619" s="85"/>
      <c r="L619" s="7"/>
    </row>
    <row r="620" s="9" customFormat="true" ht="24.95" hidden="false" customHeight="true" outlineLevel="0" collapsed="false">
      <c r="B620" s="2"/>
      <c r="C620" s="83"/>
      <c r="D620" s="83"/>
      <c r="E620" s="83"/>
      <c r="F620" s="84"/>
      <c r="G620" s="85"/>
      <c r="H620" s="85"/>
      <c r="L620" s="7"/>
    </row>
    <row r="621" s="9" customFormat="true" ht="24.95" hidden="false" customHeight="true" outlineLevel="0" collapsed="false">
      <c r="B621" s="2"/>
      <c r="C621" s="83"/>
      <c r="D621" s="83"/>
      <c r="E621" s="83"/>
      <c r="F621" s="84"/>
      <c r="G621" s="85"/>
      <c r="H621" s="85"/>
      <c r="L621" s="7"/>
    </row>
    <row r="622" s="9" customFormat="true" ht="24.95" hidden="false" customHeight="true" outlineLevel="0" collapsed="false">
      <c r="B622" s="2"/>
      <c r="C622" s="83"/>
      <c r="D622" s="83"/>
      <c r="E622" s="83"/>
      <c r="F622" s="84"/>
      <c r="G622" s="85"/>
      <c r="H622" s="85"/>
      <c r="L622" s="7"/>
    </row>
    <row r="623" s="9" customFormat="true" ht="24.95" hidden="false" customHeight="true" outlineLevel="0" collapsed="false">
      <c r="B623" s="2"/>
      <c r="C623" s="83"/>
      <c r="D623" s="83"/>
      <c r="E623" s="83"/>
      <c r="F623" s="84"/>
      <c r="G623" s="85"/>
      <c r="H623" s="85"/>
      <c r="L623" s="7"/>
    </row>
    <row r="624" s="9" customFormat="true" ht="24.95" hidden="false" customHeight="true" outlineLevel="0" collapsed="false">
      <c r="B624" s="2"/>
      <c r="C624" s="83"/>
      <c r="D624" s="83"/>
      <c r="E624" s="83"/>
      <c r="F624" s="84"/>
      <c r="G624" s="85"/>
      <c r="H624" s="85"/>
      <c r="L624" s="7"/>
    </row>
    <row r="625" s="9" customFormat="true" ht="24.95" hidden="false" customHeight="true" outlineLevel="0" collapsed="false">
      <c r="B625" s="2"/>
      <c r="C625" s="83"/>
      <c r="D625" s="83"/>
      <c r="E625" s="83"/>
      <c r="F625" s="84"/>
      <c r="G625" s="85"/>
      <c r="H625" s="85"/>
      <c r="L625" s="7"/>
    </row>
    <row r="626" s="9" customFormat="true" ht="24.95" hidden="false" customHeight="true" outlineLevel="0" collapsed="false">
      <c r="B626" s="2"/>
      <c r="C626" s="83"/>
      <c r="D626" s="83"/>
      <c r="E626" s="83"/>
      <c r="F626" s="84"/>
      <c r="G626" s="85"/>
      <c r="H626" s="85"/>
      <c r="L626" s="7"/>
    </row>
    <row r="627" s="9" customFormat="true" ht="24.95" hidden="false" customHeight="true" outlineLevel="0" collapsed="false">
      <c r="B627" s="2"/>
      <c r="C627" s="83"/>
      <c r="D627" s="83"/>
      <c r="E627" s="83"/>
      <c r="F627" s="84"/>
      <c r="G627" s="85"/>
      <c r="H627" s="85"/>
      <c r="L627" s="7"/>
    </row>
    <row r="628" s="9" customFormat="true" ht="24.95" hidden="false" customHeight="true" outlineLevel="0" collapsed="false">
      <c r="B628" s="2"/>
      <c r="C628" s="83"/>
      <c r="D628" s="83"/>
      <c r="E628" s="83"/>
      <c r="F628" s="84"/>
      <c r="G628" s="85"/>
      <c r="H628" s="85"/>
      <c r="L628" s="7"/>
    </row>
    <row r="629" s="9" customFormat="true" ht="24.95" hidden="false" customHeight="true" outlineLevel="0" collapsed="false">
      <c r="B629" s="2"/>
      <c r="C629" s="83"/>
      <c r="D629" s="83"/>
      <c r="E629" s="83"/>
      <c r="F629" s="84"/>
      <c r="G629" s="85"/>
      <c r="H629" s="85"/>
      <c r="L629" s="7"/>
    </row>
    <row r="630" s="9" customFormat="true" ht="24.95" hidden="false" customHeight="true" outlineLevel="0" collapsed="false">
      <c r="B630" s="2"/>
      <c r="C630" s="83"/>
      <c r="D630" s="83"/>
      <c r="E630" s="83"/>
      <c r="F630" s="84"/>
      <c r="G630" s="85"/>
      <c r="H630" s="85"/>
      <c r="L630" s="7"/>
    </row>
    <row r="631" s="9" customFormat="true" ht="24.95" hidden="false" customHeight="true" outlineLevel="0" collapsed="false">
      <c r="B631" s="2"/>
      <c r="C631" s="83"/>
      <c r="D631" s="83"/>
      <c r="E631" s="83"/>
      <c r="F631" s="84"/>
      <c r="G631" s="85"/>
      <c r="H631" s="85"/>
      <c r="L631" s="7"/>
    </row>
    <row r="632" s="9" customFormat="true" ht="24.95" hidden="false" customHeight="true" outlineLevel="0" collapsed="false">
      <c r="B632" s="2"/>
      <c r="C632" s="83"/>
      <c r="D632" s="83"/>
      <c r="E632" s="83"/>
      <c r="F632" s="84"/>
      <c r="G632" s="85"/>
      <c r="H632" s="85"/>
      <c r="L632" s="7"/>
    </row>
    <row r="633" s="9" customFormat="true" ht="24.95" hidden="false" customHeight="true" outlineLevel="0" collapsed="false">
      <c r="B633" s="2"/>
      <c r="C633" s="83"/>
      <c r="D633" s="83"/>
      <c r="E633" s="83"/>
      <c r="F633" s="84"/>
      <c r="G633" s="85"/>
      <c r="H633" s="85"/>
      <c r="L633" s="7"/>
    </row>
    <row r="634" s="9" customFormat="true" ht="24.95" hidden="false" customHeight="true" outlineLevel="0" collapsed="false">
      <c r="B634" s="2"/>
      <c r="C634" s="83"/>
      <c r="D634" s="83"/>
      <c r="E634" s="83"/>
      <c r="F634" s="84"/>
      <c r="G634" s="85"/>
      <c r="H634" s="85"/>
      <c r="L634" s="7"/>
    </row>
    <row r="635" s="9" customFormat="true" ht="24.95" hidden="false" customHeight="true" outlineLevel="0" collapsed="false">
      <c r="B635" s="2"/>
      <c r="C635" s="83"/>
      <c r="D635" s="83"/>
      <c r="E635" s="83"/>
      <c r="F635" s="84"/>
      <c r="G635" s="85"/>
      <c r="H635" s="85"/>
      <c r="L635" s="7"/>
    </row>
    <row r="636" s="9" customFormat="true" ht="24.95" hidden="false" customHeight="true" outlineLevel="0" collapsed="false">
      <c r="B636" s="2"/>
      <c r="C636" s="83"/>
      <c r="D636" s="83"/>
      <c r="E636" s="83"/>
      <c r="F636" s="84"/>
      <c r="G636" s="85"/>
      <c r="H636" s="85"/>
      <c r="L636" s="7"/>
    </row>
    <row r="637" s="9" customFormat="true" ht="24.95" hidden="false" customHeight="true" outlineLevel="0" collapsed="false">
      <c r="B637" s="2"/>
      <c r="C637" s="83"/>
      <c r="D637" s="83"/>
      <c r="E637" s="83"/>
      <c r="F637" s="84"/>
      <c r="G637" s="85"/>
      <c r="H637" s="85"/>
      <c r="L637" s="7"/>
    </row>
    <row r="638" s="9" customFormat="true" ht="24.95" hidden="false" customHeight="true" outlineLevel="0" collapsed="false">
      <c r="B638" s="2"/>
      <c r="C638" s="83"/>
      <c r="D638" s="83"/>
      <c r="E638" s="83"/>
      <c r="F638" s="84"/>
      <c r="G638" s="85"/>
      <c r="H638" s="85"/>
      <c r="L638" s="7"/>
    </row>
    <row r="639" s="9" customFormat="true" ht="24.95" hidden="false" customHeight="true" outlineLevel="0" collapsed="false">
      <c r="B639" s="2"/>
      <c r="C639" s="83"/>
      <c r="D639" s="83"/>
      <c r="E639" s="83"/>
      <c r="F639" s="84"/>
      <c r="G639" s="85"/>
      <c r="H639" s="85"/>
      <c r="L639" s="7"/>
    </row>
    <row r="640" s="9" customFormat="true" ht="24.95" hidden="false" customHeight="true" outlineLevel="0" collapsed="false">
      <c r="B640" s="2"/>
      <c r="C640" s="83"/>
      <c r="D640" s="83"/>
      <c r="E640" s="83"/>
      <c r="F640" s="84"/>
      <c r="G640" s="85"/>
      <c r="H640" s="85"/>
      <c r="L640" s="7"/>
    </row>
    <row r="641" s="9" customFormat="true" ht="24.95" hidden="false" customHeight="true" outlineLevel="0" collapsed="false">
      <c r="B641" s="2"/>
      <c r="C641" s="83"/>
      <c r="D641" s="83"/>
      <c r="E641" s="83"/>
      <c r="F641" s="84"/>
      <c r="G641" s="85"/>
      <c r="H641" s="85"/>
      <c r="L641" s="7"/>
    </row>
    <row r="642" s="9" customFormat="true" ht="24.95" hidden="false" customHeight="true" outlineLevel="0" collapsed="false">
      <c r="B642" s="2"/>
      <c r="C642" s="83"/>
      <c r="D642" s="83"/>
      <c r="E642" s="83"/>
      <c r="F642" s="84"/>
      <c r="G642" s="85"/>
      <c r="H642" s="85"/>
      <c r="L642" s="7"/>
    </row>
    <row r="643" s="9" customFormat="true" ht="24.95" hidden="false" customHeight="true" outlineLevel="0" collapsed="false">
      <c r="B643" s="2"/>
      <c r="C643" s="83"/>
      <c r="D643" s="83"/>
      <c r="E643" s="83"/>
      <c r="F643" s="84"/>
      <c r="G643" s="85"/>
      <c r="H643" s="85"/>
      <c r="L643" s="7"/>
    </row>
    <row r="644" s="9" customFormat="true" ht="24.95" hidden="false" customHeight="true" outlineLevel="0" collapsed="false">
      <c r="B644" s="2"/>
      <c r="C644" s="83"/>
      <c r="D644" s="83"/>
      <c r="E644" s="83"/>
      <c r="F644" s="84"/>
      <c r="G644" s="85"/>
      <c r="H644" s="85"/>
      <c r="L644" s="7"/>
    </row>
    <row r="645" s="9" customFormat="true" ht="24.95" hidden="false" customHeight="true" outlineLevel="0" collapsed="false">
      <c r="B645" s="2"/>
      <c r="C645" s="83"/>
      <c r="D645" s="83"/>
      <c r="E645" s="83"/>
      <c r="F645" s="84"/>
      <c r="G645" s="85"/>
      <c r="H645" s="85"/>
      <c r="L645" s="7"/>
    </row>
    <row r="646" s="9" customFormat="true" ht="24.95" hidden="false" customHeight="true" outlineLevel="0" collapsed="false">
      <c r="B646" s="2"/>
      <c r="C646" s="83"/>
      <c r="D646" s="83"/>
      <c r="E646" s="83"/>
      <c r="F646" s="84"/>
      <c r="G646" s="85"/>
      <c r="H646" s="85"/>
      <c r="L646" s="7"/>
    </row>
    <row r="647" s="9" customFormat="true" ht="24.95" hidden="false" customHeight="true" outlineLevel="0" collapsed="false">
      <c r="B647" s="2"/>
      <c r="C647" s="83"/>
      <c r="D647" s="83"/>
      <c r="E647" s="83"/>
      <c r="F647" s="84"/>
      <c r="G647" s="85"/>
      <c r="H647" s="85"/>
      <c r="L647" s="7"/>
    </row>
    <row r="648" s="9" customFormat="true" ht="24.95" hidden="false" customHeight="true" outlineLevel="0" collapsed="false">
      <c r="B648" s="2"/>
      <c r="C648" s="83"/>
      <c r="D648" s="83"/>
      <c r="E648" s="83"/>
      <c r="F648" s="84"/>
      <c r="G648" s="85"/>
      <c r="H648" s="85"/>
      <c r="L648" s="7"/>
    </row>
    <row r="649" s="9" customFormat="true" ht="24.95" hidden="false" customHeight="true" outlineLevel="0" collapsed="false">
      <c r="B649" s="2"/>
      <c r="C649" s="83"/>
      <c r="D649" s="83"/>
      <c r="E649" s="83"/>
      <c r="F649" s="84"/>
      <c r="G649" s="85"/>
      <c r="H649" s="85"/>
      <c r="L649" s="7"/>
    </row>
    <row r="650" s="9" customFormat="true" ht="24.95" hidden="false" customHeight="true" outlineLevel="0" collapsed="false">
      <c r="B650" s="2"/>
      <c r="C650" s="83"/>
      <c r="D650" s="83"/>
      <c r="E650" s="83"/>
      <c r="F650" s="84"/>
      <c r="G650" s="85"/>
      <c r="H650" s="85"/>
      <c r="L650" s="7"/>
    </row>
    <row r="651" s="9" customFormat="true" ht="24.95" hidden="false" customHeight="true" outlineLevel="0" collapsed="false">
      <c r="B651" s="2"/>
      <c r="C651" s="83"/>
      <c r="D651" s="83"/>
      <c r="E651" s="83"/>
      <c r="F651" s="84"/>
      <c r="G651" s="85"/>
      <c r="H651" s="85"/>
      <c r="L651" s="7"/>
    </row>
    <row r="652" s="9" customFormat="true" ht="24.95" hidden="false" customHeight="true" outlineLevel="0" collapsed="false">
      <c r="B652" s="2"/>
      <c r="C652" s="83"/>
      <c r="D652" s="83"/>
      <c r="E652" s="83"/>
      <c r="F652" s="84"/>
      <c r="G652" s="85"/>
      <c r="H652" s="85"/>
      <c r="L652" s="7"/>
    </row>
    <row r="653" s="9" customFormat="true" ht="24.95" hidden="false" customHeight="true" outlineLevel="0" collapsed="false">
      <c r="B653" s="2"/>
      <c r="C653" s="83"/>
      <c r="D653" s="83"/>
      <c r="E653" s="83"/>
      <c r="F653" s="84"/>
      <c r="G653" s="85"/>
      <c r="H653" s="85"/>
      <c r="L653" s="7"/>
    </row>
    <row r="654" s="9" customFormat="true" ht="24.95" hidden="false" customHeight="true" outlineLevel="0" collapsed="false">
      <c r="B654" s="2"/>
      <c r="C654" s="83"/>
      <c r="D654" s="83"/>
      <c r="E654" s="83"/>
      <c r="F654" s="84"/>
      <c r="G654" s="85"/>
      <c r="H654" s="85"/>
      <c r="L654" s="7"/>
    </row>
    <row r="655" s="9" customFormat="true" ht="24.95" hidden="false" customHeight="true" outlineLevel="0" collapsed="false">
      <c r="B655" s="2"/>
      <c r="C655" s="83"/>
      <c r="D655" s="83"/>
      <c r="E655" s="83"/>
      <c r="F655" s="84"/>
      <c r="G655" s="85"/>
      <c r="H655" s="85"/>
      <c r="L655" s="7"/>
    </row>
    <row r="656" s="9" customFormat="true" ht="24.95" hidden="false" customHeight="true" outlineLevel="0" collapsed="false">
      <c r="B656" s="2"/>
      <c r="C656" s="83"/>
      <c r="D656" s="83"/>
      <c r="E656" s="83"/>
      <c r="F656" s="84"/>
      <c r="G656" s="85"/>
      <c r="H656" s="85"/>
      <c r="L656" s="7"/>
    </row>
    <row r="657" s="9" customFormat="true" ht="24.95" hidden="false" customHeight="true" outlineLevel="0" collapsed="false">
      <c r="B657" s="2"/>
      <c r="C657" s="83"/>
      <c r="D657" s="83"/>
      <c r="E657" s="83"/>
      <c r="F657" s="84"/>
      <c r="G657" s="85"/>
      <c r="H657" s="85"/>
      <c r="L657" s="7"/>
    </row>
    <row r="658" s="9" customFormat="true" ht="24.95" hidden="false" customHeight="true" outlineLevel="0" collapsed="false">
      <c r="B658" s="2"/>
      <c r="C658" s="83"/>
      <c r="D658" s="83"/>
      <c r="E658" s="83"/>
      <c r="F658" s="84"/>
      <c r="G658" s="85"/>
      <c r="H658" s="85"/>
      <c r="L658" s="7"/>
    </row>
    <row r="659" s="9" customFormat="true" ht="24.95" hidden="false" customHeight="true" outlineLevel="0" collapsed="false">
      <c r="B659" s="2"/>
      <c r="C659" s="83"/>
      <c r="D659" s="83"/>
      <c r="E659" s="83"/>
      <c r="F659" s="84"/>
      <c r="G659" s="85"/>
      <c r="H659" s="85"/>
      <c r="L659" s="7"/>
    </row>
    <row r="660" s="9" customFormat="true" ht="24.95" hidden="false" customHeight="true" outlineLevel="0" collapsed="false">
      <c r="B660" s="2"/>
      <c r="C660" s="83"/>
      <c r="D660" s="83"/>
      <c r="E660" s="83"/>
      <c r="F660" s="84"/>
      <c r="G660" s="85"/>
      <c r="H660" s="85"/>
      <c r="L660" s="7"/>
    </row>
    <row r="661" s="9" customFormat="true" ht="24.95" hidden="false" customHeight="true" outlineLevel="0" collapsed="false">
      <c r="B661" s="2"/>
      <c r="C661" s="83"/>
      <c r="D661" s="83"/>
      <c r="E661" s="83"/>
      <c r="F661" s="84"/>
      <c r="G661" s="85"/>
      <c r="H661" s="85"/>
      <c r="L661" s="7"/>
    </row>
    <row r="662" s="9" customFormat="true" ht="24.95" hidden="false" customHeight="true" outlineLevel="0" collapsed="false">
      <c r="B662" s="2"/>
      <c r="C662" s="83"/>
      <c r="D662" s="83"/>
      <c r="E662" s="83"/>
      <c r="F662" s="84"/>
      <c r="G662" s="85"/>
      <c r="H662" s="85"/>
      <c r="L662" s="7"/>
    </row>
    <row r="663" s="9" customFormat="true" ht="24.95" hidden="false" customHeight="true" outlineLevel="0" collapsed="false">
      <c r="B663" s="2"/>
      <c r="C663" s="83"/>
      <c r="D663" s="83"/>
      <c r="E663" s="83"/>
      <c r="F663" s="84"/>
      <c r="G663" s="85"/>
      <c r="H663" s="85"/>
      <c r="L663" s="7"/>
    </row>
    <row r="664" s="9" customFormat="true" ht="24.95" hidden="false" customHeight="true" outlineLevel="0" collapsed="false">
      <c r="B664" s="2"/>
      <c r="C664" s="83"/>
      <c r="D664" s="83"/>
      <c r="E664" s="83"/>
      <c r="F664" s="84"/>
      <c r="G664" s="85"/>
      <c r="H664" s="85"/>
      <c r="L664" s="7"/>
    </row>
    <row r="665" s="9" customFormat="true" ht="24.95" hidden="false" customHeight="true" outlineLevel="0" collapsed="false">
      <c r="B665" s="2"/>
      <c r="C665" s="83"/>
      <c r="D665" s="83"/>
      <c r="E665" s="83"/>
      <c r="F665" s="84"/>
      <c r="G665" s="85"/>
      <c r="H665" s="85"/>
      <c r="L665" s="7"/>
    </row>
    <row r="666" s="9" customFormat="true" ht="24.95" hidden="false" customHeight="true" outlineLevel="0" collapsed="false">
      <c r="B666" s="2"/>
      <c r="C666" s="83"/>
      <c r="D666" s="83"/>
      <c r="E666" s="83"/>
      <c r="F666" s="84"/>
      <c r="G666" s="85"/>
      <c r="H666" s="85"/>
      <c r="L666" s="7"/>
    </row>
    <row r="667" s="9" customFormat="true" ht="24.95" hidden="false" customHeight="true" outlineLevel="0" collapsed="false">
      <c r="B667" s="2"/>
      <c r="C667" s="83"/>
      <c r="D667" s="83"/>
      <c r="E667" s="83"/>
      <c r="F667" s="84"/>
      <c r="G667" s="85"/>
      <c r="H667" s="85"/>
      <c r="L667" s="7"/>
    </row>
    <row r="668" s="9" customFormat="true" ht="24.95" hidden="false" customHeight="true" outlineLevel="0" collapsed="false">
      <c r="B668" s="2"/>
      <c r="C668" s="83"/>
      <c r="D668" s="83"/>
      <c r="E668" s="83"/>
      <c r="F668" s="84"/>
      <c r="G668" s="85"/>
      <c r="H668" s="85"/>
      <c r="L668" s="7"/>
    </row>
    <row r="669" s="9" customFormat="true" ht="24.95" hidden="false" customHeight="true" outlineLevel="0" collapsed="false">
      <c r="B669" s="2"/>
      <c r="C669" s="83"/>
      <c r="D669" s="83"/>
      <c r="E669" s="83"/>
      <c r="F669" s="84"/>
      <c r="G669" s="85"/>
      <c r="H669" s="85"/>
      <c r="L669" s="7"/>
    </row>
    <row r="670" s="9" customFormat="true" ht="24.95" hidden="false" customHeight="true" outlineLevel="0" collapsed="false">
      <c r="B670" s="2"/>
      <c r="C670" s="83"/>
      <c r="D670" s="83"/>
      <c r="E670" s="83"/>
      <c r="F670" s="84"/>
      <c r="G670" s="85"/>
      <c r="H670" s="85"/>
      <c r="L670" s="7"/>
    </row>
    <row r="671" s="9" customFormat="true" ht="24.95" hidden="false" customHeight="true" outlineLevel="0" collapsed="false">
      <c r="B671" s="2"/>
      <c r="C671" s="83"/>
      <c r="D671" s="83"/>
      <c r="E671" s="83"/>
      <c r="F671" s="84"/>
      <c r="G671" s="85"/>
      <c r="H671" s="85"/>
      <c r="L671" s="7"/>
    </row>
    <row r="672" s="9" customFormat="true" ht="24.95" hidden="false" customHeight="true" outlineLevel="0" collapsed="false">
      <c r="B672" s="2"/>
      <c r="C672" s="83"/>
      <c r="D672" s="83"/>
      <c r="E672" s="83"/>
      <c r="F672" s="84"/>
      <c r="G672" s="85"/>
      <c r="H672" s="85"/>
      <c r="L672" s="7"/>
    </row>
    <row r="673" s="9" customFormat="true" ht="24.95" hidden="false" customHeight="true" outlineLevel="0" collapsed="false">
      <c r="B673" s="2"/>
      <c r="C673" s="83"/>
      <c r="D673" s="83"/>
      <c r="E673" s="83"/>
      <c r="F673" s="84"/>
      <c r="G673" s="85"/>
      <c r="H673" s="85"/>
      <c r="L673" s="7"/>
    </row>
    <row r="674" s="9" customFormat="true" ht="24.95" hidden="false" customHeight="true" outlineLevel="0" collapsed="false">
      <c r="B674" s="2"/>
      <c r="C674" s="83"/>
      <c r="D674" s="83"/>
      <c r="E674" s="83"/>
      <c r="F674" s="84"/>
      <c r="G674" s="85"/>
      <c r="H674" s="85"/>
      <c r="L674" s="7"/>
    </row>
    <row r="675" s="9" customFormat="true" ht="24.95" hidden="false" customHeight="true" outlineLevel="0" collapsed="false">
      <c r="B675" s="2"/>
      <c r="C675" s="83"/>
      <c r="D675" s="83"/>
      <c r="E675" s="83"/>
      <c r="F675" s="84"/>
      <c r="G675" s="85"/>
      <c r="H675" s="85"/>
      <c r="L675" s="7"/>
    </row>
    <row r="676" s="9" customFormat="true" ht="24.95" hidden="false" customHeight="true" outlineLevel="0" collapsed="false">
      <c r="B676" s="2"/>
      <c r="C676" s="83"/>
      <c r="D676" s="83"/>
      <c r="E676" s="83"/>
      <c r="F676" s="84"/>
      <c r="G676" s="85"/>
      <c r="H676" s="85"/>
      <c r="L676" s="7"/>
    </row>
    <row r="677" s="9" customFormat="true" ht="24.95" hidden="false" customHeight="true" outlineLevel="0" collapsed="false">
      <c r="B677" s="2"/>
      <c r="C677" s="83"/>
      <c r="D677" s="83"/>
      <c r="E677" s="83"/>
      <c r="F677" s="84"/>
      <c r="G677" s="85"/>
      <c r="H677" s="85"/>
      <c r="L677" s="7"/>
    </row>
    <row r="678" s="9" customFormat="true" ht="24.95" hidden="false" customHeight="true" outlineLevel="0" collapsed="false">
      <c r="B678" s="2"/>
      <c r="C678" s="83"/>
      <c r="D678" s="83"/>
      <c r="E678" s="83"/>
      <c r="F678" s="84"/>
      <c r="G678" s="85"/>
      <c r="H678" s="85"/>
      <c r="L678" s="7"/>
    </row>
    <row r="679" s="9" customFormat="true" ht="24.95" hidden="false" customHeight="true" outlineLevel="0" collapsed="false">
      <c r="B679" s="2"/>
      <c r="C679" s="83"/>
      <c r="D679" s="83"/>
      <c r="E679" s="83"/>
      <c r="F679" s="84"/>
      <c r="G679" s="85"/>
      <c r="H679" s="85"/>
      <c r="L679" s="7"/>
    </row>
    <row r="680" s="9" customFormat="true" ht="24.95" hidden="false" customHeight="true" outlineLevel="0" collapsed="false">
      <c r="B680" s="2"/>
      <c r="C680" s="83"/>
      <c r="D680" s="83"/>
      <c r="E680" s="83"/>
      <c r="F680" s="84"/>
      <c r="G680" s="85"/>
      <c r="H680" s="85"/>
      <c r="L680" s="7"/>
    </row>
    <row r="681" s="9" customFormat="true" ht="24.95" hidden="false" customHeight="true" outlineLevel="0" collapsed="false">
      <c r="B681" s="2"/>
      <c r="C681" s="83"/>
      <c r="D681" s="83"/>
      <c r="E681" s="83"/>
      <c r="F681" s="84"/>
      <c r="G681" s="85"/>
      <c r="H681" s="85"/>
      <c r="L681" s="7"/>
    </row>
    <row r="682" s="9" customFormat="true" ht="24.95" hidden="false" customHeight="true" outlineLevel="0" collapsed="false">
      <c r="B682" s="2"/>
      <c r="C682" s="83"/>
      <c r="D682" s="83"/>
      <c r="E682" s="83"/>
      <c r="F682" s="84"/>
      <c r="G682" s="85"/>
      <c r="H682" s="85"/>
      <c r="L682" s="7"/>
    </row>
    <row r="683" s="9" customFormat="true" ht="24.95" hidden="false" customHeight="true" outlineLevel="0" collapsed="false">
      <c r="B683" s="2"/>
      <c r="C683" s="83"/>
      <c r="D683" s="83"/>
      <c r="E683" s="83"/>
      <c r="F683" s="84"/>
      <c r="G683" s="85"/>
      <c r="H683" s="85"/>
      <c r="L683" s="7"/>
    </row>
    <row r="684" s="9" customFormat="true" ht="24.95" hidden="false" customHeight="true" outlineLevel="0" collapsed="false">
      <c r="B684" s="2"/>
      <c r="C684" s="83"/>
      <c r="D684" s="83"/>
      <c r="E684" s="83"/>
      <c r="F684" s="84"/>
      <c r="G684" s="85"/>
      <c r="H684" s="85"/>
      <c r="L684" s="7"/>
    </row>
    <row r="685" s="9" customFormat="true" ht="24.95" hidden="false" customHeight="true" outlineLevel="0" collapsed="false">
      <c r="B685" s="2"/>
      <c r="C685" s="83"/>
      <c r="D685" s="83"/>
      <c r="E685" s="83"/>
      <c r="F685" s="84"/>
      <c r="G685" s="85"/>
      <c r="H685" s="85"/>
      <c r="L685" s="7"/>
    </row>
    <row r="686" s="9" customFormat="true" ht="24.95" hidden="false" customHeight="true" outlineLevel="0" collapsed="false">
      <c r="B686" s="2"/>
      <c r="C686" s="83"/>
      <c r="D686" s="83"/>
      <c r="E686" s="83"/>
      <c r="F686" s="84"/>
      <c r="G686" s="85"/>
      <c r="H686" s="85"/>
      <c r="L686" s="7"/>
    </row>
    <row r="687" s="9" customFormat="true" ht="24.95" hidden="false" customHeight="true" outlineLevel="0" collapsed="false">
      <c r="B687" s="2"/>
      <c r="C687" s="83"/>
      <c r="D687" s="83"/>
      <c r="E687" s="83"/>
      <c r="F687" s="84"/>
      <c r="G687" s="85"/>
      <c r="H687" s="85"/>
      <c r="L687" s="7"/>
    </row>
    <row r="688" s="9" customFormat="true" ht="24.95" hidden="false" customHeight="true" outlineLevel="0" collapsed="false">
      <c r="B688" s="2"/>
      <c r="C688" s="83"/>
      <c r="D688" s="83"/>
      <c r="E688" s="83"/>
      <c r="F688" s="84"/>
      <c r="G688" s="85"/>
      <c r="H688" s="85"/>
      <c r="L688" s="7"/>
    </row>
    <row r="689" s="9" customFormat="true" ht="24.95" hidden="false" customHeight="true" outlineLevel="0" collapsed="false">
      <c r="B689" s="2"/>
      <c r="C689" s="83"/>
      <c r="D689" s="83"/>
      <c r="E689" s="83"/>
      <c r="F689" s="84"/>
      <c r="G689" s="85"/>
      <c r="H689" s="85"/>
      <c r="L689" s="7"/>
    </row>
    <row r="690" s="9" customFormat="true" ht="24.95" hidden="false" customHeight="true" outlineLevel="0" collapsed="false">
      <c r="B690" s="2"/>
      <c r="C690" s="83"/>
      <c r="D690" s="83"/>
      <c r="E690" s="83"/>
      <c r="F690" s="84"/>
      <c r="G690" s="85"/>
      <c r="H690" s="85"/>
      <c r="L690" s="7"/>
    </row>
    <row r="691" s="9" customFormat="true" ht="24.95" hidden="false" customHeight="true" outlineLevel="0" collapsed="false">
      <c r="B691" s="2"/>
      <c r="C691" s="83"/>
      <c r="D691" s="83"/>
      <c r="E691" s="83"/>
      <c r="F691" s="84"/>
      <c r="G691" s="85"/>
      <c r="H691" s="85"/>
      <c r="L691" s="7"/>
    </row>
    <row r="692" s="9" customFormat="true" ht="24.95" hidden="false" customHeight="true" outlineLevel="0" collapsed="false">
      <c r="B692" s="2"/>
      <c r="C692" s="83"/>
      <c r="D692" s="83"/>
      <c r="E692" s="83"/>
      <c r="F692" s="84"/>
      <c r="G692" s="85"/>
      <c r="H692" s="85"/>
      <c r="L692" s="7"/>
    </row>
    <row r="693" s="9" customFormat="true" ht="24.95" hidden="false" customHeight="true" outlineLevel="0" collapsed="false">
      <c r="B693" s="2"/>
      <c r="C693" s="83"/>
      <c r="D693" s="83"/>
      <c r="E693" s="83"/>
      <c r="F693" s="84"/>
      <c r="G693" s="85"/>
      <c r="H693" s="85"/>
      <c r="L693" s="7"/>
    </row>
    <row r="694" s="9" customFormat="true" ht="24.95" hidden="false" customHeight="true" outlineLevel="0" collapsed="false">
      <c r="B694" s="2"/>
      <c r="C694" s="83"/>
      <c r="D694" s="83"/>
      <c r="E694" s="83"/>
      <c r="F694" s="84"/>
      <c r="G694" s="85"/>
      <c r="H694" s="85"/>
      <c r="L694" s="7"/>
    </row>
    <row r="695" s="9" customFormat="true" ht="24.95" hidden="false" customHeight="true" outlineLevel="0" collapsed="false">
      <c r="B695" s="2"/>
      <c r="C695" s="83"/>
      <c r="D695" s="83"/>
      <c r="E695" s="83"/>
      <c r="F695" s="84"/>
      <c r="G695" s="85"/>
      <c r="H695" s="85"/>
      <c r="L695" s="7"/>
    </row>
    <row r="696" s="9" customFormat="true" ht="24.95" hidden="false" customHeight="true" outlineLevel="0" collapsed="false">
      <c r="B696" s="2"/>
      <c r="C696" s="83"/>
      <c r="D696" s="83"/>
      <c r="E696" s="83"/>
      <c r="F696" s="84"/>
      <c r="G696" s="85"/>
      <c r="H696" s="85"/>
      <c r="L696" s="7"/>
    </row>
    <row r="697" s="9" customFormat="true" ht="24.95" hidden="false" customHeight="true" outlineLevel="0" collapsed="false">
      <c r="B697" s="2"/>
      <c r="C697" s="83"/>
      <c r="D697" s="83"/>
      <c r="E697" s="83"/>
      <c r="F697" s="84"/>
      <c r="G697" s="85"/>
      <c r="H697" s="85"/>
      <c r="L697" s="7"/>
    </row>
    <row r="698" s="9" customFormat="true" ht="24.95" hidden="false" customHeight="true" outlineLevel="0" collapsed="false">
      <c r="B698" s="2"/>
      <c r="C698" s="83"/>
      <c r="D698" s="83"/>
      <c r="E698" s="83"/>
      <c r="F698" s="84"/>
      <c r="G698" s="85"/>
      <c r="H698" s="85"/>
      <c r="L698" s="7"/>
    </row>
    <row r="699" s="9" customFormat="true" ht="24.95" hidden="false" customHeight="true" outlineLevel="0" collapsed="false">
      <c r="B699" s="2"/>
      <c r="C699" s="83"/>
      <c r="D699" s="83"/>
      <c r="E699" s="83"/>
      <c r="F699" s="84"/>
      <c r="G699" s="85"/>
      <c r="H699" s="85"/>
      <c r="L699" s="7"/>
    </row>
    <row r="700" s="9" customFormat="true" ht="24.95" hidden="false" customHeight="true" outlineLevel="0" collapsed="false">
      <c r="B700" s="2"/>
      <c r="C700" s="83"/>
      <c r="D700" s="83"/>
      <c r="E700" s="83"/>
      <c r="F700" s="84"/>
      <c r="G700" s="85"/>
      <c r="H700" s="85"/>
      <c r="L700" s="7"/>
    </row>
    <row r="701" s="9" customFormat="true" ht="24.95" hidden="false" customHeight="true" outlineLevel="0" collapsed="false">
      <c r="B701" s="2"/>
      <c r="C701" s="83"/>
      <c r="D701" s="83"/>
      <c r="E701" s="83"/>
      <c r="F701" s="84"/>
      <c r="G701" s="85"/>
      <c r="H701" s="85"/>
      <c r="L701" s="7"/>
    </row>
    <row r="702" s="9" customFormat="true" ht="24.95" hidden="false" customHeight="true" outlineLevel="0" collapsed="false">
      <c r="B702" s="2"/>
      <c r="C702" s="83"/>
      <c r="D702" s="83"/>
      <c r="E702" s="83"/>
      <c r="F702" s="84"/>
      <c r="G702" s="85"/>
      <c r="H702" s="85"/>
      <c r="L702" s="7"/>
    </row>
    <row r="703" s="9" customFormat="true" ht="24.95" hidden="false" customHeight="true" outlineLevel="0" collapsed="false">
      <c r="B703" s="2"/>
      <c r="C703" s="83"/>
      <c r="D703" s="83"/>
      <c r="E703" s="83"/>
      <c r="F703" s="84"/>
      <c r="G703" s="85"/>
      <c r="H703" s="85"/>
      <c r="L703" s="7"/>
    </row>
    <row r="704" s="9" customFormat="true" ht="24.95" hidden="false" customHeight="true" outlineLevel="0" collapsed="false">
      <c r="B704" s="2"/>
      <c r="C704" s="83"/>
      <c r="D704" s="83"/>
      <c r="E704" s="83"/>
      <c r="F704" s="84"/>
      <c r="G704" s="85"/>
      <c r="H704" s="85"/>
      <c r="L704" s="7"/>
    </row>
    <row r="705" s="9" customFormat="true" ht="24.95" hidden="false" customHeight="true" outlineLevel="0" collapsed="false">
      <c r="B705" s="2"/>
      <c r="C705" s="83"/>
      <c r="D705" s="83"/>
      <c r="E705" s="83"/>
      <c r="F705" s="84"/>
      <c r="G705" s="85"/>
      <c r="H705" s="85"/>
      <c r="L705" s="7"/>
    </row>
    <row r="706" s="9" customFormat="true" ht="24.95" hidden="false" customHeight="true" outlineLevel="0" collapsed="false">
      <c r="B706" s="2"/>
      <c r="C706" s="83"/>
      <c r="D706" s="83"/>
      <c r="E706" s="83"/>
      <c r="F706" s="84"/>
      <c r="G706" s="85"/>
      <c r="H706" s="85"/>
      <c r="L706" s="7"/>
    </row>
    <row r="707" s="9" customFormat="true" ht="24.95" hidden="false" customHeight="true" outlineLevel="0" collapsed="false">
      <c r="B707" s="2"/>
      <c r="C707" s="83"/>
      <c r="D707" s="83"/>
      <c r="E707" s="83"/>
      <c r="F707" s="84"/>
      <c r="G707" s="85"/>
      <c r="H707" s="85"/>
      <c r="L707" s="7"/>
    </row>
    <row r="708" s="9" customFormat="true" ht="24.95" hidden="false" customHeight="true" outlineLevel="0" collapsed="false">
      <c r="B708" s="2"/>
      <c r="C708" s="83"/>
      <c r="D708" s="83"/>
      <c r="E708" s="83"/>
      <c r="F708" s="84"/>
      <c r="G708" s="85"/>
      <c r="H708" s="85"/>
      <c r="L708" s="7"/>
    </row>
    <row r="709" s="9" customFormat="true" ht="24.95" hidden="false" customHeight="true" outlineLevel="0" collapsed="false">
      <c r="B709" s="2"/>
      <c r="C709" s="83"/>
      <c r="D709" s="83"/>
      <c r="E709" s="83"/>
      <c r="F709" s="84"/>
      <c r="G709" s="85"/>
      <c r="H709" s="85"/>
      <c r="L709" s="7"/>
    </row>
    <row r="710" s="9" customFormat="true" ht="24.95" hidden="false" customHeight="true" outlineLevel="0" collapsed="false">
      <c r="B710" s="2"/>
      <c r="C710" s="83"/>
      <c r="D710" s="83"/>
      <c r="E710" s="83"/>
      <c r="F710" s="84"/>
      <c r="G710" s="85"/>
      <c r="H710" s="85"/>
      <c r="L710" s="7"/>
    </row>
    <row r="711" s="9" customFormat="true" ht="24.95" hidden="false" customHeight="true" outlineLevel="0" collapsed="false">
      <c r="B711" s="2"/>
      <c r="C711" s="83"/>
      <c r="D711" s="83"/>
      <c r="E711" s="83"/>
      <c r="F711" s="84"/>
      <c r="G711" s="85"/>
      <c r="H711" s="85"/>
      <c r="L711" s="7"/>
    </row>
    <row r="712" s="9" customFormat="true" ht="24.95" hidden="false" customHeight="true" outlineLevel="0" collapsed="false">
      <c r="B712" s="2"/>
      <c r="C712" s="83"/>
      <c r="D712" s="83"/>
      <c r="E712" s="83"/>
      <c r="F712" s="84"/>
      <c r="G712" s="85"/>
      <c r="H712" s="85"/>
      <c r="L712" s="7"/>
    </row>
    <row r="713" s="9" customFormat="true" ht="24.95" hidden="false" customHeight="true" outlineLevel="0" collapsed="false">
      <c r="B713" s="2"/>
      <c r="C713" s="83"/>
      <c r="D713" s="83"/>
      <c r="E713" s="83"/>
      <c r="F713" s="84"/>
      <c r="G713" s="85"/>
      <c r="H713" s="85"/>
      <c r="L713" s="7"/>
    </row>
    <row r="714" s="9" customFormat="true" ht="24.95" hidden="false" customHeight="true" outlineLevel="0" collapsed="false">
      <c r="B714" s="2"/>
      <c r="C714" s="83"/>
      <c r="D714" s="83"/>
      <c r="E714" s="83"/>
      <c r="F714" s="84"/>
      <c r="G714" s="85"/>
      <c r="H714" s="85"/>
      <c r="L714" s="7"/>
    </row>
    <row r="715" s="9" customFormat="true" ht="24.95" hidden="false" customHeight="true" outlineLevel="0" collapsed="false">
      <c r="B715" s="2"/>
      <c r="C715" s="83"/>
      <c r="D715" s="83"/>
      <c r="E715" s="83"/>
      <c r="F715" s="84"/>
      <c r="G715" s="85"/>
      <c r="H715" s="85"/>
      <c r="L715" s="7"/>
    </row>
    <row r="716" s="9" customFormat="true" ht="24.95" hidden="false" customHeight="true" outlineLevel="0" collapsed="false">
      <c r="B716" s="2"/>
      <c r="C716" s="83"/>
      <c r="D716" s="83"/>
      <c r="E716" s="83"/>
      <c r="F716" s="84"/>
      <c r="G716" s="85"/>
      <c r="H716" s="85"/>
      <c r="L716" s="7"/>
    </row>
    <row r="717" s="9" customFormat="true" ht="24.95" hidden="false" customHeight="true" outlineLevel="0" collapsed="false">
      <c r="B717" s="2"/>
      <c r="C717" s="83"/>
      <c r="D717" s="83"/>
      <c r="E717" s="83"/>
      <c r="F717" s="84"/>
      <c r="G717" s="85"/>
      <c r="H717" s="85"/>
      <c r="L717" s="7"/>
    </row>
    <row r="718" s="9" customFormat="true" ht="24.95" hidden="false" customHeight="true" outlineLevel="0" collapsed="false">
      <c r="B718" s="2"/>
      <c r="C718" s="83"/>
      <c r="D718" s="83"/>
      <c r="E718" s="83"/>
      <c r="F718" s="84"/>
      <c r="G718" s="85"/>
      <c r="H718" s="85"/>
      <c r="L718" s="7"/>
    </row>
    <row r="719" s="9" customFormat="true" ht="24.95" hidden="false" customHeight="true" outlineLevel="0" collapsed="false">
      <c r="B719" s="2"/>
      <c r="C719" s="83"/>
      <c r="D719" s="83"/>
      <c r="E719" s="83"/>
      <c r="F719" s="84"/>
      <c r="G719" s="85"/>
      <c r="H719" s="85"/>
      <c r="L719" s="7"/>
    </row>
    <row r="720" s="9" customFormat="true" ht="24.95" hidden="false" customHeight="true" outlineLevel="0" collapsed="false">
      <c r="B720" s="2"/>
      <c r="C720" s="83"/>
      <c r="D720" s="83"/>
      <c r="E720" s="83"/>
      <c r="F720" s="84"/>
      <c r="G720" s="85"/>
      <c r="H720" s="85"/>
      <c r="L720" s="7"/>
    </row>
    <row r="721" s="9" customFormat="true" ht="24.95" hidden="false" customHeight="true" outlineLevel="0" collapsed="false">
      <c r="B721" s="2"/>
      <c r="C721" s="83"/>
      <c r="D721" s="83"/>
      <c r="E721" s="83"/>
      <c r="F721" s="84"/>
      <c r="G721" s="85"/>
      <c r="H721" s="85"/>
      <c r="L721" s="7"/>
    </row>
    <row r="722" s="9" customFormat="true" ht="24.95" hidden="false" customHeight="true" outlineLevel="0" collapsed="false">
      <c r="B722" s="2"/>
      <c r="C722" s="83"/>
      <c r="D722" s="83"/>
      <c r="E722" s="83"/>
      <c r="F722" s="84"/>
      <c r="G722" s="85"/>
      <c r="H722" s="85"/>
      <c r="L722" s="7"/>
    </row>
    <row r="723" s="9" customFormat="true" ht="24.95" hidden="false" customHeight="true" outlineLevel="0" collapsed="false">
      <c r="B723" s="2"/>
      <c r="C723" s="83"/>
      <c r="D723" s="83"/>
      <c r="E723" s="83"/>
      <c r="F723" s="84"/>
      <c r="G723" s="85"/>
      <c r="H723" s="85"/>
      <c r="L723" s="7"/>
    </row>
    <row r="724" s="9" customFormat="true" ht="24.95" hidden="false" customHeight="true" outlineLevel="0" collapsed="false">
      <c r="B724" s="2"/>
      <c r="C724" s="83"/>
      <c r="D724" s="83"/>
      <c r="E724" s="83"/>
      <c r="F724" s="84"/>
      <c r="G724" s="85"/>
      <c r="H724" s="85"/>
      <c r="L724" s="7"/>
    </row>
    <row r="725" s="9" customFormat="true" ht="24.95" hidden="false" customHeight="true" outlineLevel="0" collapsed="false">
      <c r="B725" s="2"/>
      <c r="C725" s="83"/>
      <c r="D725" s="83"/>
      <c r="E725" s="83"/>
      <c r="F725" s="84"/>
      <c r="G725" s="85"/>
      <c r="H725" s="85"/>
      <c r="L725" s="7"/>
    </row>
    <row r="726" s="9" customFormat="true" ht="24.95" hidden="false" customHeight="true" outlineLevel="0" collapsed="false">
      <c r="B726" s="2"/>
      <c r="C726" s="83"/>
      <c r="D726" s="83"/>
      <c r="E726" s="83"/>
      <c r="F726" s="84"/>
      <c r="G726" s="85"/>
      <c r="H726" s="85"/>
      <c r="L726" s="7"/>
    </row>
    <row r="727" s="9" customFormat="true" ht="24.95" hidden="false" customHeight="true" outlineLevel="0" collapsed="false">
      <c r="B727" s="2"/>
      <c r="C727" s="83"/>
      <c r="D727" s="83"/>
      <c r="E727" s="83"/>
      <c r="F727" s="84"/>
      <c r="G727" s="85"/>
      <c r="H727" s="85"/>
      <c r="L727" s="7"/>
    </row>
    <row r="728" s="9" customFormat="true" ht="24.95" hidden="false" customHeight="true" outlineLevel="0" collapsed="false">
      <c r="B728" s="2"/>
      <c r="C728" s="83"/>
      <c r="D728" s="83"/>
      <c r="E728" s="83"/>
      <c r="F728" s="84"/>
      <c r="G728" s="85"/>
      <c r="H728" s="85"/>
      <c r="L728" s="7"/>
    </row>
    <row r="729" s="9" customFormat="true" ht="24.95" hidden="false" customHeight="true" outlineLevel="0" collapsed="false">
      <c r="B729" s="2"/>
      <c r="C729" s="83"/>
      <c r="D729" s="83"/>
      <c r="E729" s="83"/>
      <c r="F729" s="84"/>
      <c r="G729" s="85"/>
      <c r="H729" s="85"/>
      <c r="L729" s="7"/>
    </row>
    <row r="730" s="9" customFormat="true" ht="24.95" hidden="false" customHeight="true" outlineLevel="0" collapsed="false">
      <c r="B730" s="2"/>
      <c r="C730" s="83"/>
      <c r="D730" s="83"/>
      <c r="E730" s="83"/>
      <c r="F730" s="84"/>
      <c r="G730" s="85"/>
      <c r="H730" s="85"/>
      <c r="L730" s="7"/>
    </row>
    <row r="731" s="9" customFormat="true" ht="24.95" hidden="false" customHeight="true" outlineLevel="0" collapsed="false">
      <c r="B731" s="2"/>
      <c r="C731" s="83"/>
      <c r="D731" s="83"/>
      <c r="E731" s="83"/>
      <c r="F731" s="84"/>
      <c r="G731" s="85"/>
      <c r="H731" s="85"/>
      <c r="L731" s="7"/>
    </row>
    <row r="732" s="9" customFormat="true" ht="24.95" hidden="false" customHeight="true" outlineLevel="0" collapsed="false">
      <c r="B732" s="2"/>
      <c r="C732" s="83"/>
      <c r="D732" s="83"/>
      <c r="E732" s="83"/>
      <c r="F732" s="84"/>
      <c r="G732" s="85"/>
      <c r="H732" s="85"/>
      <c r="L732" s="7"/>
    </row>
    <row r="733" s="9" customFormat="true" ht="24.95" hidden="false" customHeight="true" outlineLevel="0" collapsed="false">
      <c r="B733" s="2"/>
      <c r="C733" s="83"/>
      <c r="D733" s="83"/>
      <c r="E733" s="83"/>
      <c r="F733" s="84"/>
      <c r="G733" s="85"/>
      <c r="H733" s="85"/>
      <c r="L733" s="7"/>
    </row>
    <row r="734" s="9" customFormat="true" ht="24.95" hidden="false" customHeight="true" outlineLevel="0" collapsed="false">
      <c r="B734" s="2"/>
      <c r="C734" s="83"/>
      <c r="D734" s="83"/>
      <c r="E734" s="83"/>
      <c r="F734" s="84"/>
      <c r="G734" s="85"/>
      <c r="H734" s="85"/>
      <c r="L734" s="7"/>
    </row>
    <row r="735" s="9" customFormat="true" ht="24.95" hidden="false" customHeight="true" outlineLevel="0" collapsed="false">
      <c r="B735" s="2"/>
      <c r="C735" s="83"/>
      <c r="D735" s="83"/>
      <c r="E735" s="83"/>
      <c r="F735" s="84"/>
      <c r="G735" s="85"/>
      <c r="H735" s="85"/>
      <c r="L735" s="7"/>
    </row>
    <row r="736" s="9" customFormat="true" ht="24.95" hidden="false" customHeight="true" outlineLevel="0" collapsed="false">
      <c r="B736" s="2"/>
      <c r="C736" s="83"/>
      <c r="D736" s="83"/>
      <c r="E736" s="83"/>
      <c r="F736" s="84"/>
      <c r="G736" s="85"/>
      <c r="H736" s="85"/>
      <c r="L736" s="7"/>
    </row>
    <row r="737" s="9" customFormat="true" ht="24.95" hidden="false" customHeight="true" outlineLevel="0" collapsed="false">
      <c r="B737" s="2"/>
      <c r="C737" s="83"/>
      <c r="D737" s="83"/>
      <c r="E737" s="83"/>
      <c r="F737" s="84"/>
      <c r="G737" s="85"/>
      <c r="H737" s="85"/>
      <c r="L737" s="7"/>
    </row>
    <row r="738" s="9" customFormat="true" ht="24.95" hidden="false" customHeight="true" outlineLevel="0" collapsed="false">
      <c r="B738" s="2"/>
      <c r="C738" s="83"/>
      <c r="D738" s="83"/>
      <c r="E738" s="83"/>
      <c r="F738" s="84"/>
      <c r="G738" s="85"/>
      <c r="H738" s="85"/>
      <c r="L738" s="7"/>
    </row>
    <row r="739" s="9" customFormat="true" ht="24.95" hidden="false" customHeight="true" outlineLevel="0" collapsed="false">
      <c r="B739" s="2"/>
      <c r="C739" s="83"/>
      <c r="D739" s="83"/>
      <c r="E739" s="83"/>
      <c r="F739" s="84"/>
      <c r="G739" s="85"/>
      <c r="H739" s="85"/>
      <c r="L739" s="7"/>
    </row>
    <row r="740" s="9" customFormat="true" ht="24.95" hidden="false" customHeight="true" outlineLevel="0" collapsed="false">
      <c r="B740" s="2"/>
      <c r="C740" s="83"/>
      <c r="D740" s="83"/>
      <c r="E740" s="83"/>
      <c r="F740" s="84"/>
      <c r="G740" s="85"/>
      <c r="H740" s="85"/>
      <c r="L740" s="7"/>
    </row>
    <row r="741" s="9" customFormat="true" ht="24.95" hidden="false" customHeight="true" outlineLevel="0" collapsed="false">
      <c r="B741" s="2"/>
      <c r="C741" s="83"/>
      <c r="D741" s="83"/>
      <c r="E741" s="83"/>
      <c r="F741" s="84"/>
      <c r="G741" s="85"/>
      <c r="H741" s="85"/>
      <c r="L741" s="7"/>
    </row>
    <row r="742" s="9" customFormat="true" ht="24.95" hidden="false" customHeight="true" outlineLevel="0" collapsed="false">
      <c r="B742" s="2"/>
      <c r="C742" s="83"/>
      <c r="D742" s="83"/>
      <c r="E742" s="83"/>
      <c r="F742" s="84"/>
      <c r="G742" s="85"/>
      <c r="H742" s="85"/>
      <c r="L742" s="7"/>
    </row>
    <row r="743" s="9" customFormat="true" ht="24.95" hidden="false" customHeight="true" outlineLevel="0" collapsed="false">
      <c r="B743" s="2"/>
      <c r="C743" s="83"/>
      <c r="D743" s="83"/>
      <c r="E743" s="83"/>
      <c r="F743" s="84"/>
      <c r="G743" s="85"/>
      <c r="H743" s="85"/>
      <c r="L743" s="7"/>
    </row>
    <row r="744" s="9" customFormat="true" ht="24.95" hidden="false" customHeight="true" outlineLevel="0" collapsed="false">
      <c r="B744" s="2"/>
      <c r="C744" s="83"/>
      <c r="D744" s="83"/>
      <c r="E744" s="83"/>
      <c r="F744" s="84"/>
      <c r="G744" s="85"/>
      <c r="H744" s="85"/>
      <c r="L744" s="7"/>
    </row>
    <row r="745" s="9" customFormat="true" ht="24.95" hidden="false" customHeight="true" outlineLevel="0" collapsed="false">
      <c r="B745" s="2"/>
      <c r="C745" s="83"/>
      <c r="D745" s="83"/>
      <c r="E745" s="83"/>
      <c r="F745" s="84"/>
      <c r="G745" s="85"/>
      <c r="H745" s="85"/>
      <c r="L745" s="7"/>
    </row>
    <row r="746" s="9" customFormat="true" ht="24.95" hidden="false" customHeight="true" outlineLevel="0" collapsed="false">
      <c r="B746" s="2"/>
      <c r="C746" s="83"/>
      <c r="D746" s="83"/>
      <c r="E746" s="83"/>
      <c r="F746" s="84"/>
      <c r="G746" s="85"/>
      <c r="H746" s="85"/>
      <c r="L746" s="7"/>
    </row>
    <row r="747" s="9" customFormat="true" ht="24.95" hidden="false" customHeight="true" outlineLevel="0" collapsed="false">
      <c r="B747" s="2"/>
      <c r="C747" s="83"/>
      <c r="D747" s="83"/>
      <c r="E747" s="83"/>
      <c r="F747" s="84"/>
      <c r="G747" s="85"/>
      <c r="H747" s="85"/>
      <c r="L747" s="7"/>
    </row>
    <row r="748" s="9" customFormat="true" ht="24.95" hidden="false" customHeight="true" outlineLevel="0" collapsed="false">
      <c r="B748" s="2"/>
      <c r="C748" s="83"/>
      <c r="D748" s="83"/>
      <c r="E748" s="83"/>
      <c r="F748" s="84"/>
      <c r="G748" s="85"/>
      <c r="H748" s="85"/>
      <c r="L748" s="7"/>
    </row>
    <row r="749" s="9" customFormat="true" ht="24.95" hidden="false" customHeight="true" outlineLevel="0" collapsed="false">
      <c r="B749" s="2"/>
      <c r="C749" s="83"/>
      <c r="D749" s="83"/>
      <c r="E749" s="83"/>
      <c r="F749" s="84"/>
      <c r="G749" s="85"/>
      <c r="H749" s="85"/>
      <c r="L749" s="7"/>
    </row>
    <row r="750" s="9" customFormat="true" ht="24.95" hidden="false" customHeight="true" outlineLevel="0" collapsed="false">
      <c r="B750" s="2"/>
      <c r="C750" s="83"/>
      <c r="D750" s="83"/>
      <c r="E750" s="83"/>
      <c r="F750" s="84"/>
      <c r="G750" s="85"/>
      <c r="H750" s="85"/>
      <c r="L750" s="7"/>
    </row>
    <row r="751" s="9" customFormat="true" ht="24.95" hidden="false" customHeight="true" outlineLevel="0" collapsed="false">
      <c r="B751" s="2"/>
      <c r="C751" s="83"/>
      <c r="D751" s="83"/>
      <c r="E751" s="83"/>
      <c r="F751" s="84"/>
      <c r="G751" s="85"/>
      <c r="H751" s="85"/>
      <c r="L751" s="7"/>
    </row>
    <row r="752" s="9" customFormat="true" ht="24.95" hidden="false" customHeight="true" outlineLevel="0" collapsed="false">
      <c r="B752" s="2"/>
      <c r="C752" s="83"/>
      <c r="D752" s="83"/>
      <c r="E752" s="83"/>
      <c r="F752" s="84"/>
      <c r="G752" s="85"/>
      <c r="H752" s="85"/>
      <c r="L752" s="7"/>
    </row>
    <row r="753" s="9" customFormat="true" ht="24.95" hidden="false" customHeight="true" outlineLevel="0" collapsed="false">
      <c r="B753" s="2"/>
      <c r="C753" s="83"/>
      <c r="D753" s="83"/>
      <c r="E753" s="83"/>
      <c r="F753" s="84"/>
      <c r="G753" s="85"/>
      <c r="H753" s="85"/>
      <c r="L753" s="7"/>
    </row>
    <row r="754" s="9" customFormat="true" ht="24.95" hidden="false" customHeight="true" outlineLevel="0" collapsed="false">
      <c r="B754" s="2"/>
      <c r="C754" s="83"/>
      <c r="D754" s="83"/>
      <c r="E754" s="83"/>
      <c r="F754" s="84"/>
      <c r="G754" s="85"/>
      <c r="H754" s="85"/>
      <c r="L754" s="7"/>
    </row>
    <row r="755" s="9" customFormat="true" ht="24.95" hidden="false" customHeight="true" outlineLevel="0" collapsed="false">
      <c r="B755" s="2"/>
      <c r="C755" s="83"/>
      <c r="D755" s="83"/>
      <c r="E755" s="83"/>
      <c r="F755" s="84"/>
      <c r="G755" s="85"/>
      <c r="H755" s="85"/>
      <c r="L755" s="7"/>
    </row>
    <row r="756" s="9" customFormat="true" ht="24.95" hidden="false" customHeight="true" outlineLevel="0" collapsed="false">
      <c r="B756" s="2"/>
      <c r="C756" s="83"/>
      <c r="D756" s="83"/>
      <c r="E756" s="83"/>
      <c r="F756" s="84"/>
      <c r="G756" s="85"/>
      <c r="H756" s="85"/>
      <c r="L756" s="7"/>
    </row>
    <row r="757" s="9" customFormat="true" ht="24.95" hidden="false" customHeight="true" outlineLevel="0" collapsed="false">
      <c r="B757" s="2"/>
      <c r="C757" s="83"/>
      <c r="D757" s="83"/>
      <c r="E757" s="83"/>
      <c r="F757" s="84"/>
      <c r="G757" s="85"/>
      <c r="H757" s="85"/>
      <c r="L757" s="7"/>
    </row>
    <row r="758" s="9" customFormat="true" ht="24.95" hidden="false" customHeight="true" outlineLevel="0" collapsed="false">
      <c r="B758" s="2"/>
      <c r="C758" s="83"/>
      <c r="D758" s="83"/>
      <c r="E758" s="83"/>
      <c r="F758" s="84"/>
      <c r="G758" s="85"/>
      <c r="H758" s="85"/>
      <c r="L758" s="7"/>
    </row>
    <row r="759" s="9" customFormat="true" ht="24.95" hidden="false" customHeight="true" outlineLevel="0" collapsed="false">
      <c r="B759" s="2"/>
      <c r="C759" s="83"/>
      <c r="D759" s="83"/>
      <c r="E759" s="83"/>
      <c r="F759" s="84"/>
      <c r="G759" s="85"/>
      <c r="H759" s="85"/>
      <c r="L759" s="7"/>
    </row>
    <row r="760" s="9" customFormat="true" ht="24.95" hidden="false" customHeight="true" outlineLevel="0" collapsed="false">
      <c r="B760" s="2"/>
      <c r="C760" s="83"/>
      <c r="D760" s="83"/>
      <c r="E760" s="83"/>
      <c r="F760" s="84"/>
      <c r="G760" s="85"/>
      <c r="H760" s="85"/>
      <c r="L760" s="7"/>
    </row>
    <row r="761" s="9" customFormat="true" ht="24.95" hidden="false" customHeight="true" outlineLevel="0" collapsed="false">
      <c r="B761" s="2"/>
      <c r="C761" s="83"/>
      <c r="D761" s="83"/>
      <c r="E761" s="83"/>
      <c r="F761" s="84"/>
      <c r="G761" s="85"/>
      <c r="H761" s="85"/>
      <c r="L761" s="7"/>
    </row>
    <row r="762" s="9" customFormat="true" ht="24.95" hidden="false" customHeight="true" outlineLevel="0" collapsed="false">
      <c r="B762" s="2"/>
      <c r="C762" s="83"/>
      <c r="D762" s="83"/>
      <c r="E762" s="83"/>
      <c r="F762" s="84"/>
      <c r="G762" s="85"/>
      <c r="H762" s="85"/>
      <c r="L762" s="7"/>
    </row>
    <row r="763" s="9" customFormat="true" ht="24.95" hidden="false" customHeight="true" outlineLevel="0" collapsed="false">
      <c r="B763" s="2"/>
      <c r="C763" s="83"/>
      <c r="D763" s="83"/>
      <c r="E763" s="83"/>
      <c r="F763" s="84"/>
      <c r="G763" s="85"/>
      <c r="H763" s="85"/>
      <c r="L763" s="7"/>
    </row>
    <row r="764" s="9" customFormat="true" ht="24.95" hidden="false" customHeight="true" outlineLevel="0" collapsed="false">
      <c r="B764" s="2"/>
      <c r="C764" s="83"/>
      <c r="D764" s="83"/>
      <c r="E764" s="83"/>
      <c r="F764" s="84"/>
      <c r="G764" s="85"/>
      <c r="H764" s="85"/>
      <c r="L764" s="7"/>
    </row>
    <row r="765" s="9" customFormat="true" ht="24.95" hidden="false" customHeight="true" outlineLevel="0" collapsed="false">
      <c r="B765" s="2"/>
      <c r="C765" s="83"/>
      <c r="D765" s="83"/>
      <c r="E765" s="83"/>
      <c r="F765" s="84"/>
      <c r="G765" s="85"/>
      <c r="H765" s="85"/>
      <c r="L765" s="7"/>
    </row>
    <row r="766" s="9" customFormat="true" ht="24.95" hidden="false" customHeight="true" outlineLevel="0" collapsed="false">
      <c r="B766" s="2"/>
      <c r="C766" s="83"/>
      <c r="D766" s="83"/>
      <c r="E766" s="83"/>
      <c r="F766" s="84"/>
      <c r="G766" s="85"/>
      <c r="H766" s="85"/>
      <c r="L766" s="7"/>
    </row>
    <row r="767" s="9" customFormat="true" ht="24.95" hidden="false" customHeight="true" outlineLevel="0" collapsed="false">
      <c r="B767" s="2"/>
      <c r="C767" s="83"/>
      <c r="D767" s="83"/>
      <c r="E767" s="83"/>
      <c r="F767" s="84"/>
      <c r="G767" s="85"/>
      <c r="H767" s="85"/>
      <c r="L767" s="7"/>
    </row>
    <row r="768" s="9" customFormat="true" ht="24.95" hidden="false" customHeight="true" outlineLevel="0" collapsed="false">
      <c r="B768" s="2"/>
      <c r="C768" s="83"/>
      <c r="D768" s="83"/>
      <c r="E768" s="83"/>
      <c r="F768" s="84"/>
      <c r="G768" s="85"/>
      <c r="H768" s="85"/>
      <c r="L768" s="7"/>
    </row>
    <row r="769" s="9" customFormat="true" ht="24.95" hidden="false" customHeight="true" outlineLevel="0" collapsed="false">
      <c r="B769" s="2"/>
      <c r="C769" s="83"/>
      <c r="D769" s="83"/>
      <c r="E769" s="83"/>
      <c r="F769" s="84"/>
      <c r="G769" s="85"/>
      <c r="H769" s="85"/>
      <c r="L769" s="7"/>
    </row>
    <row r="770" s="9" customFormat="true" ht="24.95" hidden="false" customHeight="true" outlineLevel="0" collapsed="false">
      <c r="B770" s="2"/>
      <c r="C770" s="83"/>
      <c r="D770" s="83"/>
      <c r="E770" s="83"/>
      <c r="F770" s="84"/>
      <c r="G770" s="85"/>
      <c r="H770" s="85"/>
      <c r="L770" s="7"/>
    </row>
    <row r="771" s="9" customFormat="true" ht="24.95" hidden="false" customHeight="true" outlineLevel="0" collapsed="false">
      <c r="B771" s="2"/>
      <c r="C771" s="83"/>
      <c r="D771" s="83"/>
      <c r="E771" s="83"/>
      <c r="F771" s="84"/>
      <c r="G771" s="85"/>
      <c r="H771" s="85"/>
      <c r="L771" s="7"/>
    </row>
    <row r="772" s="9" customFormat="true" ht="24.95" hidden="false" customHeight="true" outlineLevel="0" collapsed="false">
      <c r="B772" s="2"/>
      <c r="C772" s="83"/>
      <c r="D772" s="83"/>
      <c r="E772" s="83"/>
      <c r="F772" s="84"/>
      <c r="G772" s="85"/>
      <c r="H772" s="85"/>
      <c r="L772" s="7"/>
    </row>
    <row r="773" s="9" customFormat="true" ht="24.95" hidden="false" customHeight="true" outlineLevel="0" collapsed="false">
      <c r="B773" s="2"/>
      <c r="C773" s="83"/>
      <c r="D773" s="83"/>
      <c r="E773" s="83"/>
      <c r="F773" s="84"/>
      <c r="G773" s="85"/>
      <c r="H773" s="85"/>
      <c r="L773" s="7"/>
    </row>
    <row r="774" s="9" customFormat="true" ht="24.95" hidden="false" customHeight="true" outlineLevel="0" collapsed="false">
      <c r="B774" s="2"/>
      <c r="C774" s="83"/>
      <c r="D774" s="83"/>
      <c r="E774" s="83"/>
      <c r="F774" s="84"/>
      <c r="G774" s="85"/>
      <c r="H774" s="85"/>
      <c r="L774" s="7"/>
    </row>
    <row r="775" s="9" customFormat="true" ht="24.95" hidden="false" customHeight="true" outlineLevel="0" collapsed="false">
      <c r="B775" s="2"/>
      <c r="C775" s="83"/>
      <c r="D775" s="83"/>
      <c r="E775" s="83"/>
      <c r="F775" s="84"/>
      <c r="G775" s="85"/>
      <c r="H775" s="85"/>
      <c r="L775" s="7"/>
    </row>
    <row r="776" s="9" customFormat="true" ht="24.95" hidden="false" customHeight="true" outlineLevel="0" collapsed="false">
      <c r="B776" s="2"/>
      <c r="C776" s="83"/>
      <c r="D776" s="83"/>
      <c r="E776" s="83"/>
      <c r="F776" s="84"/>
      <c r="G776" s="85"/>
      <c r="H776" s="85"/>
      <c r="L776" s="7"/>
    </row>
    <row r="777" s="9" customFormat="true" ht="24.95" hidden="false" customHeight="true" outlineLevel="0" collapsed="false">
      <c r="B777" s="2"/>
      <c r="C777" s="83"/>
      <c r="D777" s="83"/>
      <c r="E777" s="83"/>
      <c r="F777" s="84"/>
      <c r="G777" s="85"/>
      <c r="H777" s="85"/>
      <c r="L777" s="7"/>
    </row>
    <row r="778" s="9" customFormat="true" ht="24.95" hidden="false" customHeight="true" outlineLevel="0" collapsed="false">
      <c r="B778" s="2"/>
      <c r="C778" s="83"/>
      <c r="D778" s="83"/>
      <c r="E778" s="83"/>
      <c r="F778" s="84"/>
      <c r="G778" s="85"/>
      <c r="H778" s="85"/>
      <c r="L778" s="7"/>
    </row>
    <row r="779" s="9" customFormat="true" ht="24.95" hidden="false" customHeight="true" outlineLevel="0" collapsed="false">
      <c r="B779" s="2"/>
      <c r="C779" s="83"/>
      <c r="D779" s="83"/>
      <c r="E779" s="83"/>
      <c r="F779" s="84"/>
      <c r="G779" s="85"/>
      <c r="H779" s="85"/>
      <c r="L779" s="7"/>
    </row>
    <row r="780" s="9" customFormat="true" ht="24.95" hidden="false" customHeight="true" outlineLevel="0" collapsed="false">
      <c r="B780" s="2"/>
      <c r="C780" s="83"/>
      <c r="D780" s="83"/>
      <c r="E780" s="83"/>
      <c r="F780" s="84"/>
      <c r="G780" s="85"/>
      <c r="H780" s="85"/>
      <c r="L780" s="7"/>
    </row>
    <row r="781" s="9" customFormat="true" ht="24.95" hidden="false" customHeight="true" outlineLevel="0" collapsed="false">
      <c r="B781" s="2"/>
      <c r="C781" s="83"/>
      <c r="D781" s="83"/>
      <c r="E781" s="83"/>
      <c r="F781" s="84"/>
      <c r="G781" s="85"/>
      <c r="H781" s="85"/>
      <c r="L781" s="7"/>
    </row>
    <row r="782" s="9" customFormat="true" ht="24.95" hidden="false" customHeight="true" outlineLevel="0" collapsed="false">
      <c r="B782" s="2"/>
      <c r="C782" s="83"/>
      <c r="D782" s="83"/>
      <c r="E782" s="83"/>
      <c r="F782" s="84"/>
      <c r="G782" s="85"/>
      <c r="H782" s="85"/>
      <c r="L782" s="7"/>
    </row>
    <row r="783" s="9" customFormat="true" ht="24.95" hidden="false" customHeight="true" outlineLevel="0" collapsed="false">
      <c r="B783" s="2"/>
      <c r="C783" s="83"/>
      <c r="D783" s="83"/>
      <c r="E783" s="83"/>
      <c r="F783" s="84"/>
      <c r="G783" s="85"/>
      <c r="H783" s="85"/>
      <c r="L783" s="7"/>
    </row>
    <row r="784" s="9" customFormat="true" ht="24.95" hidden="false" customHeight="true" outlineLevel="0" collapsed="false">
      <c r="B784" s="2"/>
      <c r="C784" s="83"/>
      <c r="D784" s="83"/>
      <c r="E784" s="83"/>
      <c r="F784" s="84"/>
      <c r="G784" s="85"/>
      <c r="H784" s="85"/>
      <c r="L784" s="7"/>
    </row>
    <row r="785" s="9" customFormat="true" ht="24.95" hidden="false" customHeight="true" outlineLevel="0" collapsed="false">
      <c r="B785" s="2"/>
      <c r="C785" s="83"/>
      <c r="D785" s="83"/>
      <c r="E785" s="83"/>
      <c r="F785" s="84"/>
      <c r="G785" s="85"/>
      <c r="H785" s="85"/>
      <c r="L785" s="7"/>
    </row>
    <row r="786" s="9" customFormat="true" ht="24.95" hidden="false" customHeight="true" outlineLevel="0" collapsed="false">
      <c r="B786" s="2"/>
      <c r="C786" s="83"/>
      <c r="D786" s="83"/>
      <c r="E786" s="83"/>
      <c r="F786" s="84"/>
      <c r="G786" s="85"/>
      <c r="H786" s="85"/>
      <c r="L786" s="7"/>
    </row>
    <row r="787" s="9" customFormat="true" ht="24.95" hidden="false" customHeight="true" outlineLevel="0" collapsed="false">
      <c r="B787" s="2"/>
      <c r="C787" s="83"/>
      <c r="D787" s="83"/>
      <c r="E787" s="83"/>
      <c r="F787" s="84"/>
      <c r="G787" s="85"/>
      <c r="H787" s="85"/>
      <c r="L787" s="7"/>
    </row>
    <row r="788" s="9" customFormat="true" ht="24.95" hidden="false" customHeight="true" outlineLevel="0" collapsed="false">
      <c r="B788" s="2"/>
      <c r="C788" s="83"/>
      <c r="D788" s="83"/>
      <c r="E788" s="83"/>
      <c r="F788" s="84"/>
      <c r="G788" s="85"/>
      <c r="H788" s="85"/>
      <c r="L788" s="7"/>
    </row>
    <row r="789" s="9" customFormat="true" ht="24.95" hidden="false" customHeight="true" outlineLevel="0" collapsed="false">
      <c r="B789" s="2"/>
      <c r="C789" s="83"/>
      <c r="D789" s="83"/>
      <c r="E789" s="83"/>
      <c r="F789" s="84"/>
      <c r="G789" s="85"/>
      <c r="H789" s="85"/>
      <c r="L789" s="7"/>
    </row>
    <row r="790" s="9" customFormat="true" ht="24.95" hidden="false" customHeight="true" outlineLevel="0" collapsed="false">
      <c r="B790" s="2"/>
      <c r="C790" s="83"/>
      <c r="D790" s="83"/>
      <c r="E790" s="83"/>
      <c r="F790" s="84"/>
      <c r="G790" s="85"/>
      <c r="H790" s="85"/>
      <c r="L790" s="7"/>
    </row>
    <row r="791" s="9" customFormat="true" ht="24.95" hidden="false" customHeight="true" outlineLevel="0" collapsed="false">
      <c r="B791" s="2"/>
      <c r="C791" s="83"/>
      <c r="D791" s="83"/>
      <c r="E791" s="83"/>
      <c r="F791" s="84"/>
      <c r="G791" s="85"/>
      <c r="H791" s="85"/>
      <c r="L791" s="7"/>
    </row>
    <row r="792" s="9" customFormat="true" ht="24.95" hidden="false" customHeight="true" outlineLevel="0" collapsed="false">
      <c r="B792" s="2"/>
      <c r="C792" s="83"/>
      <c r="D792" s="83"/>
      <c r="E792" s="83"/>
      <c r="F792" s="84"/>
      <c r="G792" s="85"/>
      <c r="H792" s="85"/>
      <c r="L792" s="7"/>
    </row>
    <row r="793" s="9" customFormat="true" ht="24.95" hidden="false" customHeight="true" outlineLevel="0" collapsed="false">
      <c r="B793" s="2"/>
      <c r="C793" s="83"/>
      <c r="D793" s="83"/>
      <c r="E793" s="83"/>
      <c r="F793" s="84"/>
      <c r="G793" s="85"/>
      <c r="H793" s="85"/>
      <c r="L793" s="7"/>
    </row>
    <row r="794" s="9" customFormat="true" ht="24.95" hidden="false" customHeight="true" outlineLevel="0" collapsed="false">
      <c r="B794" s="2"/>
      <c r="C794" s="83"/>
      <c r="D794" s="83"/>
      <c r="E794" s="83"/>
      <c r="F794" s="84"/>
      <c r="G794" s="85"/>
      <c r="H794" s="85"/>
      <c r="L794" s="7"/>
    </row>
    <row r="795" s="9" customFormat="true" ht="24.95" hidden="false" customHeight="true" outlineLevel="0" collapsed="false">
      <c r="B795" s="2"/>
      <c r="C795" s="83"/>
      <c r="D795" s="83"/>
      <c r="E795" s="83"/>
      <c r="F795" s="84"/>
      <c r="G795" s="85"/>
      <c r="H795" s="85"/>
      <c r="L795" s="7"/>
    </row>
    <row r="796" s="9" customFormat="true" ht="24.95" hidden="false" customHeight="true" outlineLevel="0" collapsed="false">
      <c r="B796" s="2"/>
      <c r="C796" s="83"/>
      <c r="D796" s="83"/>
      <c r="E796" s="83"/>
      <c r="F796" s="84"/>
      <c r="G796" s="85"/>
      <c r="H796" s="85"/>
      <c r="L796" s="7"/>
    </row>
    <row r="797" s="9" customFormat="true" ht="24.95" hidden="false" customHeight="true" outlineLevel="0" collapsed="false">
      <c r="B797" s="2"/>
      <c r="C797" s="83"/>
      <c r="D797" s="83"/>
      <c r="E797" s="83"/>
      <c r="F797" s="84"/>
      <c r="G797" s="85"/>
      <c r="H797" s="85"/>
      <c r="L797" s="7"/>
    </row>
    <row r="798" s="9" customFormat="true" ht="24.95" hidden="false" customHeight="true" outlineLevel="0" collapsed="false">
      <c r="B798" s="2"/>
      <c r="C798" s="83"/>
      <c r="D798" s="83"/>
      <c r="E798" s="83"/>
      <c r="F798" s="84"/>
      <c r="G798" s="85"/>
      <c r="H798" s="85"/>
      <c r="L798" s="7"/>
    </row>
    <row r="799" s="9" customFormat="true" ht="24.95" hidden="false" customHeight="true" outlineLevel="0" collapsed="false">
      <c r="B799" s="2"/>
      <c r="C799" s="83"/>
      <c r="D799" s="83"/>
      <c r="E799" s="83"/>
      <c r="F799" s="84"/>
      <c r="G799" s="85"/>
      <c r="H799" s="85"/>
      <c r="L799" s="7"/>
    </row>
    <row r="800" s="9" customFormat="true" ht="24.95" hidden="false" customHeight="true" outlineLevel="0" collapsed="false">
      <c r="B800" s="2"/>
      <c r="C800" s="83"/>
      <c r="D800" s="83"/>
      <c r="E800" s="83"/>
      <c r="F800" s="84"/>
      <c r="G800" s="85"/>
      <c r="H800" s="85"/>
      <c r="L800" s="7"/>
    </row>
    <row r="801" s="9" customFormat="true" ht="24.95" hidden="false" customHeight="true" outlineLevel="0" collapsed="false">
      <c r="B801" s="2"/>
      <c r="C801" s="83"/>
      <c r="D801" s="83"/>
      <c r="E801" s="83"/>
      <c r="F801" s="84"/>
      <c r="G801" s="85"/>
      <c r="H801" s="85"/>
      <c r="L801" s="7"/>
    </row>
    <row r="802" s="9" customFormat="true" ht="24.95" hidden="false" customHeight="true" outlineLevel="0" collapsed="false">
      <c r="B802" s="2"/>
      <c r="C802" s="83"/>
      <c r="D802" s="83"/>
      <c r="E802" s="83"/>
      <c r="F802" s="84"/>
      <c r="G802" s="85"/>
      <c r="H802" s="85"/>
      <c r="L802" s="7"/>
    </row>
    <row r="803" s="9" customFormat="true" ht="24.95" hidden="false" customHeight="true" outlineLevel="0" collapsed="false">
      <c r="B803" s="2"/>
      <c r="C803" s="83"/>
      <c r="D803" s="83"/>
      <c r="E803" s="83"/>
      <c r="F803" s="84"/>
      <c r="G803" s="85"/>
      <c r="H803" s="85"/>
      <c r="L803" s="7"/>
    </row>
    <row r="804" s="9" customFormat="true" ht="24.95" hidden="false" customHeight="true" outlineLevel="0" collapsed="false">
      <c r="B804" s="2"/>
      <c r="C804" s="83"/>
      <c r="D804" s="83"/>
      <c r="E804" s="83"/>
      <c r="F804" s="84"/>
      <c r="G804" s="85"/>
      <c r="H804" s="85"/>
      <c r="L804" s="7"/>
    </row>
    <row r="805" s="9" customFormat="true" ht="24.95" hidden="false" customHeight="true" outlineLevel="0" collapsed="false">
      <c r="B805" s="2"/>
      <c r="C805" s="83"/>
      <c r="D805" s="83"/>
      <c r="E805" s="83"/>
      <c r="F805" s="84"/>
      <c r="G805" s="85"/>
      <c r="H805" s="85"/>
      <c r="L805" s="7"/>
    </row>
    <row r="806" s="9" customFormat="true" ht="24.95" hidden="false" customHeight="true" outlineLevel="0" collapsed="false">
      <c r="B806" s="2"/>
      <c r="C806" s="83"/>
      <c r="D806" s="83"/>
      <c r="E806" s="83"/>
      <c r="F806" s="84"/>
      <c r="G806" s="85"/>
      <c r="H806" s="85"/>
      <c r="L806" s="7"/>
    </row>
    <row r="807" s="9" customFormat="true" ht="24.95" hidden="false" customHeight="true" outlineLevel="0" collapsed="false">
      <c r="B807" s="2"/>
      <c r="C807" s="83"/>
      <c r="D807" s="83"/>
      <c r="E807" s="83"/>
      <c r="F807" s="84"/>
      <c r="G807" s="85"/>
      <c r="H807" s="85"/>
      <c r="L807" s="7"/>
    </row>
    <row r="808" s="9" customFormat="true" ht="24.95" hidden="false" customHeight="true" outlineLevel="0" collapsed="false">
      <c r="B808" s="2"/>
      <c r="C808" s="83"/>
      <c r="D808" s="83"/>
      <c r="E808" s="83"/>
      <c r="F808" s="84"/>
      <c r="G808" s="85"/>
      <c r="H808" s="85"/>
      <c r="L808" s="7"/>
    </row>
    <row r="809" s="9" customFormat="true" ht="24.95" hidden="false" customHeight="true" outlineLevel="0" collapsed="false">
      <c r="B809" s="2"/>
      <c r="C809" s="83"/>
      <c r="D809" s="83"/>
      <c r="E809" s="83"/>
      <c r="F809" s="84"/>
      <c r="G809" s="85"/>
      <c r="H809" s="85"/>
      <c r="L809" s="7"/>
    </row>
    <row r="810" s="9" customFormat="true" ht="24.95" hidden="false" customHeight="true" outlineLevel="0" collapsed="false">
      <c r="B810" s="2"/>
      <c r="C810" s="83"/>
      <c r="D810" s="83"/>
      <c r="E810" s="83"/>
      <c r="F810" s="84"/>
      <c r="G810" s="85"/>
      <c r="H810" s="85"/>
      <c r="L810" s="7"/>
    </row>
    <row r="811" s="9" customFormat="true" ht="24.95" hidden="false" customHeight="true" outlineLevel="0" collapsed="false">
      <c r="B811" s="2"/>
      <c r="C811" s="83"/>
      <c r="D811" s="83"/>
      <c r="E811" s="83"/>
      <c r="F811" s="84"/>
      <c r="G811" s="85"/>
      <c r="H811" s="85"/>
      <c r="L811" s="7"/>
    </row>
    <row r="812" s="9" customFormat="true" ht="24.95" hidden="false" customHeight="true" outlineLevel="0" collapsed="false">
      <c r="B812" s="2"/>
      <c r="C812" s="83"/>
      <c r="D812" s="83"/>
      <c r="E812" s="83"/>
      <c r="F812" s="84"/>
      <c r="G812" s="85"/>
      <c r="H812" s="85"/>
      <c r="L812" s="7"/>
    </row>
    <row r="813" s="9" customFormat="true" ht="24.95" hidden="false" customHeight="true" outlineLevel="0" collapsed="false">
      <c r="B813" s="2"/>
      <c r="C813" s="83"/>
      <c r="D813" s="83"/>
      <c r="E813" s="83"/>
      <c r="F813" s="84"/>
      <c r="G813" s="85"/>
      <c r="H813" s="85"/>
      <c r="L813" s="7"/>
    </row>
    <row r="814" s="9" customFormat="true" ht="24.95" hidden="false" customHeight="true" outlineLevel="0" collapsed="false">
      <c r="B814" s="2"/>
      <c r="C814" s="83"/>
      <c r="D814" s="83"/>
      <c r="E814" s="83"/>
      <c r="F814" s="84"/>
      <c r="G814" s="85"/>
      <c r="H814" s="85"/>
      <c r="L814" s="7"/>
    </row>
    <row r="815" s="9" customFormat="true" ht="24.95" hidden="false" customHeight="true" outlineLevel="0" collapsed="false">
      <c r="B815" s="2"/>
      <c r="C815" s="83"/>
      <c r="D815" s="83"/>
      <c r="E815" s="83"/>
      <c r="F815" s="84"/>
      <c r="G815" s="85"/>
      <c r="H815" s="85"/>
      <c r="L815" s="7"/>
    </row>
    <row r="816" s="9" customFormat="true" ht="24.95" hidden="false" customHeight="true" outlineLevel="0" collapsed="false">
      <c r="B816" s="2"/>
      <c r="C816" s="83"/>
      <c r="D816" s="83"/>
      <c r="E816" s="83"/>
      <c r="F816" s="84"/>
      <c r="G816" s="85"/>
      <c r="H816" s="85"/>
      <c r="L816" s="7"/>
    </row>
    <row r="817" s="9" customFormat="true" ht="24.95" hidden="false" customHeight="true" outlineLevel="0" collapsed="false">
      <c r="B817" s="2"/>
      <c r="C817" s="83"/>
      <c r="D817" s="83"/>
      <c r="E817" s="83"/>
      <c r="F817" s="84"/>
      <c r="G817" s="85"/>
      <c r="H817" s="85"/>
      <c r="L817" s="7"/>
    </row>
    <row r="818" s="9" customFormat="true" ht="24.95" hidden="false" customHeight="true" outlineLevel="0" collapsed="false">
      <c r="B818" s="2"/>
      <c r="C818" s="83"/>
      <c r="D818" s="83"/>
      <c r="E818" s="83"/>
      <c r="F818" s="84"/>
      <c r="G818" s="85"/>
      <c r="H818" s="85"/>
      <c r="L818" s="7"/>
    </row>
    <row r="819" s="9" customFormat="true" ht="24.95" hidden="false" customHeight="true" outlineLevel="0" collapsed="false">
      <c r="B819" s="2"/>
      <c r="C819" s="83"/>
      <c r="D819" s="83"/>
      <c r="E819" s="83"/>
      <c r="F819" s="84"/>
      <c r="G819" s="85"/>
      <c r="H819" s="85"/>
      <c r="L819" s="7"/>
    </row>
    <row r="820" s="9" customFormat="true" ht="24.95" hidden="false" customHeight="true" outlineLevel="0" collapsed="false">
      <c r="B820" s="2"/>
      <c r="C820" s="83"/>
      <c r="D820" s="83"/>
      <c r="E820" s="83"/>
      <c r="F820" s="84"/>
      <c r="G820" s="85"/>
      <c r="H820" s="85"/>
      <c r="L820" s="7"/>
    </row>
    <row r="821" s="9" customFormat="true" ht="24.95" hidden="false" customHeight="true" outlineLevel="0" collapsed="false">
      <c r="B821" s="2"/>
      <c r="C821" s="83"/>
      <c r="D821" s="83"/>
      <c r="E821" s="83"/>
      <c r="F821" s="84"/>
      <c r="G821" s="85"/>
      <c r="H821" s="85"/>
      <c r="L821" s="7"/>
    </row>
    <row r="822" s="9" customFormat="true" ht="24.95" hidden="false" customHeight="true" outlineLevel="0" collapsed="false">
      <c r="B822" s="2"/>
      <c r="C822" s="83"/>
      <c r="D822" s="83"/>
      <c r="E822" s="83"/>
      <c r="F822" s="84"/>
      <c r="G822" s="85"/>
      <c r="H822" s="85"/>
      <c r="L822" s="7"/>
    </row>
    <row r="823" s="9" customFormat="true" ht="24.95" hidden="false" customHeight="true" outlineLevel="0" collapsed="false">
      <c r="B823" s="2"/>
      <c r="C823" s="83"/>
      <c r="D823" s="83"/>
      <c r="E823" s="83"/>
      <c r="F823" s="84"/>
      <c r="G823" s="85"/>
      <c r="H823" s="85"/>
      <c r="L823" s="7"/>
    </row>
    <row r="824" s="9" customFormat="true" ht="24.95" hidden="false" customHeight="true" outlineLevel="0" collapsed="false">
      <c r="B824" s="2"/>
      <c r="C824" s="83"/>
      <c r="D824" s="83"/>
      <c r="E824" s="83"/>
      <c r="F824" s="84"/>
      <c r="G824" s="85"/>
      <c r="H824" s="85"/>
      <c r="L824" s="7"/>
    </row>
    <row r="825" s="9" customFormat="true" ht="24.95" hidden="false" customHeight="true" outlineLevel="0" collapsed="false">
      <c r="B825" s="2"/>
      <c r="C825" s="83"/>
      <c r="D825" s="83"/>
      <c r="E825" s="83"/>
      <c r="F825" s="84"/>
      <c r="G825" s="85"/>
      <c r="H825" s="85"/>
      <c r="L825" s="7"/>
    </row>
    <row r="826" s="9" customFormat="true" ht="24.95" hidden="false" customHeight="true" outlineLevel="0" collapsed="false">
      <c r="B826" s="2"/>
      <c r="C826" s="83"/>
      <c r="D826" s="83"/>
      <c r="E826" s="83"/>
      <c r="F826" s="84"/>
      <c r="G826" s="85"/>
      <c r="H826" s="85"/>
      <c r="L826" s="7"/>
    </row>
    <row r="827" s="9" customFormat="true" ht="24.95" hidden="false" customHeight="true" outlineLevel="0" collapsed="false">
      <c r="B827" s="2"/>
      <c r="C827" s="83"/>
      <c r="D827" s="83"/>
      <c r="E827" s="83"/>
      <c r="F827" s="84"/>
      <c r="G827" s="85"/>
      <c r="H827" s="85"/>
      <c r="L827" s="7"/>
    </row>
    <row r="828" s="9" customFormat="true" ht="24.95" hidden="false" customHeight="true" outlineLevel="0" collapsed="false">
      <c r="B828" s="2"/>
      <c r="C828" s="83"/>
      <c r="D828" s="83"/>
      <c r="E828" s="83"/>
      <c r="F828" s="84"/>
      <c r="G828" s="85"/>
      <c r="H828" s="85"/>
      <c r="L828" s="7"/>
    </row>
    <row r="829" s="9" customFormat="true" ht="24.95" hidden="false" customHeight="true" outlineLevel="0" collapsed="false">
      <c r="B829" s="2"/>
      <c r="C829" s="83"/>
      <c r="D829" s="83"/>
      <c r="E829" s="83"/>
      <c r="F829" s="84"/>
      <c r="G829" s="85"/>
      <c r="H829" s="85"/>
      <c r="L829" s="7"/>
    </row>
    <row r="830" s="9" customFormat="true" ht="24.95" hidden="false" customHeight="true" outlineLevel="0" collapsed="false">
      <c r="B830" s="2"/>
      <c r="C830" s="83"/>
      <c r="D830" s="83"/>
      <c r="E830" s="83"/>
      <c r="F830" s="84"/>
      <c r="G830" s="85"/>
      <c r="H830" s="85"/>
      <c r="L830" s="7"/>
    </row>
    <row r="831" s="9" customFormat="true" ht="24.95" hidden="false" customHeight="true" outlineLevel="0" collapsed="false">
      <c r="B831" s="2"/>
      <c r="C831" s="83"/>
      <c r="D831" s="83"/>
      <c r="E831" s="83"/>
      <c r="F831" s="84"/>
      <c r="G831" s="85"/>
      <c r="H831" s="85"/>
      <c r="L831" s="7"/>
    </row>
    <row r="832" s="9" customFormat="true" ht="24.95" hidden="false" customHeight="true" outlineLevel="0" collapsed="false">
      <c r="B832" s="2"/>
      <c r="C832" s="83"/>
      <c r="D832" s="83"/>
      <c r="E832" s="83"/>
      <c r="F832" s="84"/>
      <c r="G832" s="85"/>
      <c r="H832" s="85"/>
      <c r="L832" s="7"/>
    </row>
    <row r="833" s="9" customFormat="true" ht="24.95" hidden="false" customHeight="true" outlineLevel="0" collapsed="false">
      <c r="B833" s="2"/>
      <c r="C833" s="83"/>
      <c r="D833" s="83"/>
      <c r="E833" s="83"/>
      <c r="F833" s="84"/>
      <c r="G833" s="85"/>
      <c r="H833" s="85"/>
      <c r="L833" s="7"/>
    </row>
    <row r="834" s="9" customFormat="true" ht="24.95" hidden="false" customHeight="true" outlineLevel="0" collapsed="false">
      <c r="B834" s="2"/>
      <c r="C834" s="83"/>
      <c r="D834" s="83"/>
      <c r="E834" s="83"/>
      <c r="F834" s="84"/>
      <c r="G834" s="85"/>
      <c r="H834" s="85"/>
      <c r="L834" s="7"/>
    </row>
    <row r="835" s="9" customFormat="true" ht="24.95" hidden="false" customHeight="true" outlineLevel="0" collapsed="false">
      <c r="B835" s="2"/>
      <c r="C835" s="83"/>
      <c r="D835" s="83"/>
      <c r="E835" s="83"/>
      <c r="F835" s="84"/>
      <c r="G835" s="85"/>
      <c r="H835" s="85"/>
      <c r="L835" s="7"/>
    </row>
    <row r="836" s="9" customFormat="true" ht="24.95" hidden="false" customHeight="true" outlineLevel="0" collapsed="false">
      <c r="B836" s="2"/>
      <c r="C836" s="83"/>
      <c r="D836" s="83"/>
      <c r="E836" s="83"/>
      <c r="F836" s="84"/>
      <c r="G836" s="85"/>
      <c r="H836" s="85"/>
      <c r="L836" s="7"/>
    </row>
    <row r="837" s="9" customFormat="true" ht="24.95" hidden="false" customHeight="true" outlineLevel="0" collapsed="false">
      <c r="B837" s="2"/>
      <c r="C837" s="83"/>
      <c r="D837" s="83"/>
      <c r="E837" s="83"/>
      <c r="F837" s="84"/>
      <c r="G837" s="85"/>
      <c r="H837" s="85"/>
      <c r="L837" s="7"/>
    </row>
    <row r="838" s="9" customFormat="true" ht="24.95" hidden="false" customHeight="true" outlineLevel="0" collapsed="false">
      <c r="B838" s="2"/>
      <c r="C838" s="83"/>
      <c r="D838" s="83"/>
      <c r="E838" s="83"/>
      <c r="F838" s="84"/>
      <c r="G838" s="85"/>
      <c r="H838" s="85"/>
      <c r="L838" s="7"/>
    </row>
    <row r="839" s="9" customFormat="true" ht="24.95" hidden="false" customHeight="true" outlineLevel="0" collapsed="false">
      <c r="B839" s="2"/>
      <c r="C839" s="83"/>
      <c r="D839" s="83"/>
      <c r="E839" s="83"/>
      <c r="F839" s="84"/>
      <c r="G839" s="85"/>
      <c r="H839" s="85"/>
      <c r="L839" s="7"/>
    </row>
    <row r="840" s="9" customFormat="true" ht="24.95" hidden="false" customHeight="true" outlineLevel="0" collapsed="false">
      <c r="B840" s="2"/>
      <c r="C840" s="83"/>
      <c r="D840" s="83"/>
      <c r="E840" s="83"/>
      <c r="F840" s="84"/>
      <c r="G840" s="85"/>
      <c r="H840" s="85"/>
      <c r="L840" s="7"/>
    </row>
    <row r="841" s="9" customFormat="true" ht="24.95" hidden="false" customHeight="true" outlineLevel="0" collapsed="false">
      <c r="B841" s="2"/>
      <c r="C841" s="83"/>
      <c r="D841" s="83"/>
      <c r="E841" s="83"/>
      <c r="F841" s="84"/>
      <c r="G841" s="85"/>
      <c r="H841" s="85"/>
      <c r="L841" s="7"/>
    </row>
    <row r="842" s="9" customFormat="true" ht="24.95" hidden="false" customHeight="true" outlineLevel="0" collapsed="false">
      <c r="B842" s="2"/>
      <c r="C842" s="83"/>
      <c r="D842" s="83"/>
      <c r="E842" s="83"/>
      <c r="F842" s="84"/>
      <c r="G842" s="85"/>
      <c r="H842" s="85"/>
      <c r="L842" s="7"/>
    </row>
    <row r="843" s="9" customFormat="true" ht="24.95" hidden="false" customHeight="true" outlineLevel="0" collapsed="false">
      <c r="B843" s="2"/>
      <c r="C843" s="83"/>
      <c r="D843" s="83"/>
      <c r="E843" s="83"/>
      <c r="F843" s="84"/>
      <c r="G843" s="85"/>
      <c r="H843" s="85"/>
      <c r="L843" s="7"/>
    </row>
    <row r="844" s="9" customFormat="true" ht="24.95" hidden="false" customHeight="true" outlineLevel="0" collapsed="false">
      <c r="B844" s="2"/>
      <c r="C844" s="83"/>
      <c r="D844" s="83"/>
      <c r="E844" s="83"/>
      <c r="F844" s="84"/>
      <c r="G844" s="85"/>
      <c r="H844" s="85"/>
      <c r="L844" s="7"/>
    </row>
    <row r="845" s="9" customFormat="true" ht="24.95" hidden="false" customHeight="true" outlineLevel="0" collapsed="false">
      <c r="B845" s="2"/>
      <c r="C845" s="83"/>
      <c r="D845" s="83"/>
      <c r="E845" s="83"/>
      <c r="F845" s="84"/>
      <c r="G845" s="85"/>
      <c r="H845" s="85"/>
      <c r="L845" s="7"/>
    </row>
    <row r="846" s="9" customFormat="true" ht="24.95" hidden="false" customHeight="true" outlineLevel="0" collapsed="false">
      <c r="B846" s="2"/>
      <c r="C846" s="83"/>
      <c r="D846" s="83"/>
      <c r="E846" s="83"/>
      <c r="F846" s="84"/>
      <c r="G846" s="85"/>
      <c r="H846" s="85"/>
      <c r="L846" s="7"/>
    </row>
    <row r="847" s="9" customFormat="true" ht="24.95" hidden="false" customHeight="true" outlineLevel="0" collapsed="false">
      <c r="B847" s="2"/>
      <c r="C847" s="83"/>
      <c r="D847" s="83"/>
      <c r="E847" s="83"/>
      <c r="F847" s="84"/>
      <c r="G847" s="85"/>
      <c r="H847" s="85"/>
      <c r="L847" s="7"/>
    </row>
    <row r="848" s="9" customFormat="true" ht="24.95" hidden="false" customHeight="true" outlineLevel="0" collapsed="false">
      <c r="B848" s="2"/>
      <c r="C848" s="83"/>
      <c r="D848" s="83"/>
      <c r="E848" s="83"/>
      <c r="F848" s="84"/>
      <c r="G848" s="85"/>
      <c r="H848" s="85"/>
      <c r="L848" s="7"/>
    </row>
    <row r="849" s="9" customFormat="true" ht="24.95" hidden="false" customHeight="true" outlineLevel="0" collapsed="false">
      <c r="B849" s="2"/>
      <c r="C849" s="83"/>
      <c r="D849" s="83"/>
      <c r="E849" s="83"/>
      <c r="F849" s="84"/>
      <c r="G849" s="85"/>
      <c r="H849" s="85"/>
      <c r="L849" s="7"/>
    </row>
    <row r="850" s="9" customFormat="true" ht="24.95" hidden="false" customHeight="true" outlineLevel="0" collapsed="false">
      <c r="B850" s="2"/>
      <c r="C850" s="83"/>
      <c r="D850" s="83"/>
      <c r="E850" s="83"/>
      <c r="F850" s="84"/>
      <c r="G850" s="85"/>
      <c r="H850" s="85"/>
      <c r="L850" s="7"/>
    </row>
    <row r="851" s="9" customFormat="true" ht="24.95" hidden="false" customHeight="true" outlineLevel="0" collapsed="false">
      <c r="B851" s="2"/>
      <c r="C851" s="83"/>
      <c r="D851" s="83"/>
      <c r="E851" s="83"/>
      <c r="F851" s="84"/>
      <c r="G851" s="85"/>
      <c r="H851" s="85"/>
      <c r="L851" s="7"/>
    </row>
    <row r="852" s="9" customFormat="true" ht="24.95" hidden="false" customHeight="true" outlineLevel="0" collapsed="false">
      <c r="B852" s="2"/>
      <c r="C852" s="83"/>
      <c r="D852" s="83"/>
      <c r="E852" s="83"/>
      <c r="F852" s="84"/>
      <c r="G852" s="85"/>
      <c r="H852" s="85"/>
      <c r="L852" s="7"/>
    </row>
    <row r="853" s="9" customFormat="true" ht="24.95" hidden="false" customHeight="true" outlineLevel="0" collapsed="false">
      <c r="B853" s="2"/>
      <c r="C853" s="83"/>
      <c r="D853" s="83"/>
      <c r="E853" s="83"/>
      <c r="F853" s="84"/>
      <c r="G853" s="85"/>
      <c r="H853" s="85"/>
      <c r="L853" s="7"/>
    </row>
    <row r="854" s="9" customFormat="true" ht="24.95" hidden="false" customHeight="true" outlineLevel="0" collapsed="false">
      <c r="B854" s="2"/>
      <c r="C854" s="83"/>
      <c r="D854" s="83"/>
      <c r="E854" s="83"/>
      <c r="F854" s="84"/>
      <c r="G854" s="85"/>
      <c r="H854" s="85"/>
      <c r="L854" s="7"/>
    </row>
    <row r="855" s="9" customFormat="true" ht="24.95" hidden="false" customHeight="true" outlineLevel="0" collapsed="false">
      <c r="B855" s="2"/>
      <c r="C855" s="83"/>
      <c r="D855" s="83"/>
      <c r="E855" s="83"/>
      <c r="F855" s="84"/>
      <c r="G855" s="85"/>
      <c r="H855" s="85"/>
      <c r="L855" s="7"/>
    </row>
    <row r="856" s="9" customFormat="true" ht="24.95" hidden="false" customHeight="true" outlineLevel="0" collapsed="false">
      <c r="B856" s="2"/>
      <c r="C856" s="83"/>
      <c r="D856" s="83"/>
      <c r="E856" s="83"/>
      <c r="F856" s="84"/>
      <c r="G856" s="85"/>
      <c r="H856" s="85"/>
      <c r="L856" s="7"/>
    </row>
    <row r="857" s="9" customFormat="true" ht="24.95" hidden="false" customHeight="true" outlineLevel="0" collapsed="false">
      <c r="B857" s="2"/>
      <c r="C857" s="83"/>
      <c r="D857" s="83"/>
      <c r="E857" s="83"/>
      <c r="F857" s="84"/>
      <c r="G857" s="85"/>
      <c r="H857" s="85"/>
      <c r="L857" s="7"/>
    </row>
    <row r="858" s="9" customFormat="true" ht="24.95" hidden="false" customHeight="true" outlineLevel="0" collapsed="false">
      <c r="B858" s="2"/>
      <c r="C858" s="83"/>
      <c r="D858" s="83"/>
      <c r="E858" s="83"/>
      <c r="F858" s="84"/>
      <c r="G858" s="85"/>
      <c r="H858" s="85"/>
      <c r="L858" s="7"/>
    </row>
    <row r="859" s="9" customFormat="true" ht="24.95" hidden="false" customHeight="true" outlineLevel="0" collapsed="false">
      <c r="B859" s="2"/>
      <c r="C859" s="83"/>
      <c r="D859" s="83"/>
      <c r="E859" s="83"/>
      <c r="F859" s="84"/>
      <c r="G859" s="85"/>
      <c r="H859" s="85"/>
      <c r="L859" s="7"/>
    </row>
    <row r="860" s="9" customFormat="true" ht="24.95" hidden="false" customHeight="true" outlineLevel="0" collapsed="false">
      <c r="B860" s="2"/>
      <c r="C860" s="83"/>
      <c r="D860" s="83"/>
      <c r="E860" s="83"/>
      <c r="F860" s="84"/>
      <c r="G860" s="85"/>
      <c r="H860" s="85"/>
      <c r="L860" s="7"/>
    </row>
    <row r="861" s="9" customFormat="true" ht="24.95" hidden="false" customHeight="true" outlineLevel="0" collapsed="false">
      <c r="B861" s="2"/>
      <c r="C861" s="83"/>
      <c r="D861" s="83"/>
      <c r="E861" s="83"/>
      <c r="F861" s="84"/>
      <c r="G861" s="85"/>
      <c r="H861" s="85"/>
      <c r="L861" s="7"/>
    </row>
    <row r="862" s="9" customFormat="true" ht="24.95" hidden="false" customHeight="true" outlineLevel="0" collapsed="false">
      <c r="B862" s="2"/>
      <c r="C862" s="83"/>
      <c r="D862" s="83"/>
      <c r="E862" s="83"/>
      <c r="F862" s="84"/>
      <c r="G862" s="85"/>
      <c r="H862" s="85"/>
      <c r="L862" s="7"/>
    </row>
    <row r="863" s="9" customFormat="true" ht="24.95" hidden="false" customHeight="true" outlineLevel="0" collapsed="false">
      <c r="B863" s="2"/>
      <c r="C863" s="83"/>
      <c r="D863" s="83"/>
      <c r="E863" s="83"/>
      <c r="F863" s="84"/>
      <c r="G863" s="85"/>
      <c r="H863" s="85"/>
      <c r="L863" s="7"/>
    </row>
    <row r="864" s="9" customFormat="true" ht="24.95" hidden="false" customHeight="true" outlineLevel="0" collapsed="false">
      <c r="B864" s="2"/>
      <c r="C864" s="83"/>
      <c r="D864" s="83"/>
      <c r="E864" s="83"/>
      <c r="F864" s="84"/>
      <c r="G864" s="85"/>
      <c r="H864" s="85"/>
      <c r="L864" s="7"/>
    </row>
    <row r="865" s="9" customFormat="true" ht="24.95" hidden="false" customHeight="true" outlineLevel="0" collapsed="false">
      <c r="B865" s="2"/>
      <c r="C865" s="83"/>
      <c r="D865" s="83"/>
      <c r="E865" s="83"/>
      <c r="F865" s="84"/>
      <c r="G865" s="85"/>
      <c r="H865" s="85"/>
      <c r="L865" s="7"/>
    </row>
    <row r="866" s="9" customFormat="true" ht="24.95" hidden="false" customHeight="true" outlineLevel="0" collapsed="false">
      <c r="B866" s="2"/>
      <c r="C866" s="83"/>
      <c r="D866" s="83"/>
      <c r="E866" s="83"/>
      <c r="F866" s="84"/>
      <c r="G866" s="85"/>
      <c r="H866" s="85"/>
      <c r="L866" s="7"/>
    </row>
    <row r="867" s="9" customFormat="true" ht="24.95" hidden="false" customHeight="true" outlineLevel="0" collapsed="false">
      <c r="B867" s="2"/>
      <c r="C867" s="83"/>
      <c r="D867" s="83"/>
      <c r="E867" s="83"/>
      <c r="F867" s="84"/>
      <c r="G867" s="85"/>
      <c r="H867" s="85"/>
      <c r="L867" s="7"/>
    </row>
    <row r="868" s="9" customFormat="true" ht="24.95" hidden="false" customHeight="true" outlineLevel="0" collapsed="false">
      <c r="B868" s="2"/>
      <c r="C868" s="83"/>
      <c r="D868" s="83"/>
      <c r="E868" s="83"/>
      <c r="F868" s="84"/>
      <c r="G868" s="85"/>
      <c r="H868" s="85"/>
      <c r="L868" s="7"/>
    </row>
    <row r="869" s="9" customFormat="true" ht="24.95" hidden="false" customHeight="true" outlineLevel="0" collapsed="false">
      <c r="B869" s="2"/>
      <c r="C869" s="83"/>
      <c r="D869" s="83"/>
      <c r="E869" s="83"/>
      <c r="F869" s="84"/>
      <c r="G869" s="85"/>
      <c r="H869" s="85"/>
      <c r="L869" s="7"/>
    </row>
    <row r="870" s="9" customFormat="true" ht="24.95" hidden="false" customHeight="true" outlineLevel="0" collapsed="false">
      <c r="B870" s="2"/>
      <c r="C870" s="83"/>
      <c r="D870" s="83"/>
      <c r="E870" s="83"/>
      <c r="F870" s="84"/>
      <c r="G870" s="85"/>
      <c r="H870" s="85"/>
      <c r="L870" s="7"/>
    </row>
    <row r="871" s="9" customFormat="true" ht="24.95" hidden="false" customHeight="true" outlineLevel="0" collapsed="false">
      <c r="B871" s="2"/>
      <c r="C871" s="83"/>
      <c r="D871" s="83"/>
      <c r="E871" s="83"/>
      <c r="F871" s="84"/>
      <c r="G871" s="85"/>
      <c r="H871" s="85"/>
      <c r="L871" s="7"/>
    </row>
    <row r="872" s="9" customFormat="true" ht="24.95" hidden="false" customHeight="true" outlineLevel="0" collapsed="false">
      <c r="B872" s="2"/>
      <c r="C872" s="83"/>
      <c r="D872" s="83"/>
      <c r="E872" s="83"/>
      <c r="F872" s="84"/>
      <c r="G872" s="85"/>
      <c r="H872" s="85"/>
      <c r="L872" s="7"/>
    </row>
    <row r="873" s="9" customFormat="true" ht="24.95" hidden="false" customHeight="true" outlineLevel="0" collapsed="false">
      <c r="B873" s="2"/>
      <c r="C873" s="83"/>
      <c r="D873" s="83"/>
      <c r="E873" s="83"/>
      <c r="F873" s="84"/>
      <c r="G873" s="85"/>
      <c r="H873" s="85"/>
      <c r="L873" s="7"/>
    </row>
    <row r="874" s="9" customFormat="true" ht="24.95" hidden="false" customHeight="true" outlineLevel="0" collapsed="false">
      <c r="B874" s="2"/>
      <c r="C874" s="83"/>
      <c r="D874" s="83"/>
      <c r="E874" s="83"/>
      <c r="F874" s="84"/>
      <c r="G874" s="85"/>
      <c r="H874" s="85"/>
      <c r="L874" s="7"/>
    </row>
    <row r="875" s="9" customFormat="true" ht="24.95" hidden="false" customHeight="true" outlineLevel="0" collapsed="false">
      <c r="B875" s="2"/>
      <c r="C875" s="83"/>
      <c r="D875" s="83"/>
      <c r="E875" s="83"/>
      <c r="F875" s="84"/>
      <c r="G875" s="85"/>
      <c r="H875" s="85"/>
      <c r="L875" s="7"/>
    </row>
    <row r="876" s="9" customFormat="true" ht="24.95" hidden="false" customHeight="true" outlineLevel="0" collapsed="false">
      <c r="B876" s="2"/>
      <c r="C876" s="83"/>
      <c r="D876" s="83"/>
      <c r="E876" s="83"/>
      <c r="F876" s="84"/>
      <c r="G876" s="85"/>
      <c r="H876" s="85"/>
      <c r="L876" s="7"/>
    </row>
    <row r="877" s="9" customFormat="true" ht="24.95" hidden="false" customHeight="true" outlineLevel="0" collapsed="false">
      <c r="B877" s="2"/>
      <c r="C877" s="83"/>
      <c r="D877" s="83"/>
      <c r="E877" s="83"/>
      <c r="F877" s="84"/>
      <c r="G877" s="85"/>
      <c r="H877" s="85"/>
      <c r="L877" s="7"/>
    </row>
    <row r="878" s="9" customFormat="true" ht="24.95" hidden="false" customHeight="true" outlineLevel="0" collapsed="false">
      <c r="B878" s="2"/>
      <c r="C878" s="83"/>
      <c r="D878" s="83"/>
      <c r="E878" s="83"/>
      <c r="F878" s="84"/>
      <c r="G878" s="85"/>
      <c r="H878" s="85"/>
      <c r="L878" s="7"/>
    </row>
    <row r="879" s="9" customFormat="true" ht="24.95" hidden="false" customHeight="true" outlineLevel="0" collapsed="false">
      <c r="B879" s="2"/>
      <c r="C879" s="83"/>
      <c r="D879" s="83"/>
      <c r="E879" s="83"/>
      <c r="F879" s="84"/>
      <c r="G879" s="85"/>
      <c r="H879" s="85"/>
      <c r="L879" s="7"/>
    </row>
    <row r="880" s="9" customFormat="true" ht="24.95" hidden="false" customHeight="true" outlineLevel="0" collapsed="false">
      <c r="B880" s="2"/>
      <c r="C880" s="83"/>
      <c r="D880" s="83"/>
      <c r="E880" s="83"/>
      <c r="F880" s="84"/>
      <c r="G880" s="85"/>
      <c r="H880" s="85"/>
      <c r="L880" s="7"/>
    </row>
    <row r="881" s="9" customFormat="true" ht="24.95" hidden="false" customHeight="true" outlineLevel="0" collapsed="false">
      <c r="B881" s="2"/>
      <c r="C881" s="83"/>
      <c r="D881" s="83"/>
      <c r="E881" s="83"/>
      <c r="F881" s="84"/>
      <c r="G881" s="85"/>
      <c r="H881" s="85"/>
      <c r="L881" s="7"/>
    </row>
    <row r="882" s="9" customFormat="true" ht="24.95" hidden="false" customHeight="true" outlineLevel="0" collapsed="false">
      <c r="B882" s="2"/>
      <c r="C882" s="83"/>
      <c r="D882" s="83"/>
      <c r="E882" s="83"/>
      <c r="F882" s="84"/>
      <c r="G882" s="85"/>
      <c r="H882" s="85"/>
      <c r="L882" s="7"/>
    </row>
    <row r="883" s="9" customFormat="true" ht="24.95" hidden="false" customHeight="true" outlineLevel="0" collapsed="false">
      <c r="B883" s="2"/>
      <c r="C883" s="83"/>
      <c r="D883" s="83"/>
      <c r="E883" s="83"/>
      <c r="F883" s="84"/>
      <c r="G883" s="85"/>
      <c r="H883" s="85"/>
      <c r="L883" s="7"/>
    </row>
    <row r="884" s="9" customFormat="true" ht="24.95" hidden="false" customHeight="true" outlineLevel="0" collapsed="false">
      <c r="B884" s="2"/>
      <c r="C884" s="83"/>
      <c r="D884" s="83"/>
      <c r="E884" s="83"/>
      <c r="F884" s="84"/>
      <c r="G884" s="85"/>
      <c r="H884" s="85"/>
      <c r="L884" s="7"/>
    </row>
    <row r="885" s="9" customFormat="true" ht="24.95" hidden="false" customHeight="true" outlineLevel="0" collapsed="false">
      <c r="B885" s="2"/>
      <c r="C885" s="83"/>
      <c r="D885" s="83"/>
      <c r="E885" s="83"/>
      <c r="F885" s="84"/>
      <c r="G885" s="85"/>
      <c r="H885" s="85"/>
      <c r="L885" s="7"/>
    </row>
    <row r="886" s="9" customFormat="true" ht="24.95" hidden="false" customHeight="true" outlineLevel="0" collapsed="false">
      <c r="B886" s="2"/>
      <c r="C886" s="83"/>
      <c r="D886" s="83"/>
      <c r="E886" s="83"/>
      <c r="F886" s="84"/>
      <c r="G886" s="85"/>
      <c r="H886" s="85"/>
      <c r="L886" s="7"/>
    </row>
    <row r="887" s="9" customFormat="true" ht="24.95" hidden="false" customHeight="true" outlineLevel="0" collapsed="false">
      <c r="B887" s="2"/>
      <c r="C887" s="83"/>
      <c r="D887" s="83"/>
      <c r="E887" s="83"/>
      <c r="F887" s="84"/>
      <c r="G887" s="85"/>
      <c r="H887" s="85"/>
      <c r="L887" s="7"/>
    </row>
    <row r="888" s="9" customFormat="true" ht="24.95" hidden="false" customHeight="true" outlineLevel="0" collapsed="false">
      <c r="B888" s="2"/>
      <c r="C888" s="83"/>
      <c r="D888" s="83"/>
      <c r="E888" s="83"/>
      <c r="F888" s="84"/>
      <c r="G888" s="85"/>
      <c r="H888" s="85"/>
      <c r="L888" s="7"/>
    </row>
    <row r="889" s="9" customFormat="true" ht="24.95" hidden="false" customHeight="true" outlineLevel="0" collapsed="false">
      <c r="B889" s="2"/>
      <c r="C889" s="83"/>
      <c r="D889" s="83"/>
      <c r="E889" s="83"/>
      <c r="F889" s="84"/>
      <c r="G889" s="85"/>
      <c r="H889" s="85"/>
      <c r="L889" s="7"/>
    </row>
    <row r="890" s="9" customFormat="true" ht="24.95" hidden="false" customHeight="true" outlineLevel="0" collapsed="false">
      <c r="B890" s="2"/>
      <c r="C890" s="83"/>
      <c r="D890" s="83"/>
      <c r="E890" s="83"/>
      <c r="F890" s="84"/>
      <c r="G890" s="85"/>
      <c r="H890" s="85"/>
      <c r="L890" s="7"/>
    </row>
    <row r="891" s="9" customFormat="true" ht="24.95" hidden="false" customHeight="true" outlineLevel="0" collapsed="false">
      <c r="B891" s="2"/>
      <c r="C891" s="83"/>
      <c r="D891" s="83"/>
      <c r="E891" s="83"/>
      <c r="F891" s="84"/>
      <c r="G891" s="85"/>
      <c r="H891" s="85"/>
      <c r="L891" s="7"/>
    </row>
    <row r="892" s="9" customFormat="true" ht="24.95" hidden="false" customHeight="true" outlineLevel="0" collapsed="false">
      <c r="B892" s="2"/>
      <c r="C892" s="83"/>
      <c r="D892" s="83"/>
      <c r="E892" s="83"/>
      <c r="F892" s="84"/>
      <c r="G892" s="85"/>
      <c r="H892" s="85"/>
      <c r="L892" s="7"/>
    </row>
    <row r="893" s="9" customFormat="true" ht="24.95" hidden="false" customHeight="true" outlineLevel="0" collapsed="false">
      <c r="B893" s="2"/>
      <c r="C893" s="83"/>
      <c r="D893" s="83"/>
      <c r="E893" s="83"/>
      <c r="F893" s="84"/>
      <c r="G893" s="85"/>
      <c r="H893" s="85"/>
      <c r="L893" s="7"/>
    </row>
    <row r="894" s="9" customFormat="true" ht="24.95" hidden="false" customHeight="true" outlineLevel="0" collapsed="false">
      <c r="B894" s="2"/>
      <c r="C894" s="83"/>
      <c r="D894" s="83"/>
      <c r="E894" s="83"/>
      <c r="F894" s="84"/>
      <c r="G894" s="85"/>
      <c r="H894" s="85"/>
      <c r="L894" s="7"/>
    </row>
    <row r="895" s="9" customFormat="true" ht="24.95" hidden="false" customHeight="true" outlineLevel="0" collapsed="false">
      <c r="B895" s="2"/>
      <c r="C895" s="83"/>
      <c r="D895" s="83"/>
      <c r="E895" s="83"/>
      <c r="F895" s="84"/>
      <c r="G895" s="85"/>
      <c r="H895" s="85"/>
      <c r="L895" s="7"/>
    </row>
    <row r="896" s="9" customFormat="true" ht="24.95" hidden="false" customHeight="true" outlineLevel="0" collapsed="false">
      <c r="B896" s="2"/>
      <c r="C896" s="83"/>
      <c r="D896" s="83"/>
      <c r="E896" s="83"/>
      <c r="F896" s="84"/>
      <c r="G896" s="85"/>
      <c r="H896" s="85"/>
      <c r="L896" s="7"/>
    </row>
    <row r="897" s="9" customFormat="true" ht="24.95" hidden="false" customHeight="true" outlineLevel="0" collapsed="false">
      <c r="B897" s="2"/>
      <c r="C897" s="83"/>
      <c r="D897" s="83"/>
      <c r="E897" s="83"/>
      <c r="F897" s="84"/>
      <c r="G897" s="85"/>
      <c r="H897" s="85"/>
      <c r="L897" s="7"/>
    </row>
    <row r="898" s="9" customFormat="true" ht="24.95" hidden="false" customHeight="true" outlineLevel="0" collapsed="false">
      <c r="B898" s="2"/>
      <c r="C898" s="83"/>
      <c r="D898" s="83"/>
      <c r="E898" s="83"/>
      <c r="F898" s="84"/>
      <c r="G898" s="85"/>
      <c r="H898" s="85"/>
      <c r="L898" s="7"/>
    </row>
    <row r="899" s="9" customFormat="true" ht="24.95" hidden="false" customHeight="true" outlineLevel="0" collapsed="false">
      <c r="B899" s="2"/>
      <c r="C899" s="83"/>
      <c r="D899" s="83"/>
      <c r="E899" s="83"/>
      <c r="F899" s="84"/>
      <c r="G899" s="85"/>
      <c r="H899" s="85"/>
      <c r="L899" s="7"/>
    </row>
    <row r="900" s="9" customFormat="true" ht="24.95" hidden="false" customHeight="true" outlineLevel="0" collapsed="false">
      <c r="B900" s="2"/>
      <c r="C900" s="83"/>
      <c r="D900" s="83"/>
      <c r="E900" s="83"/>
      <c r="F900" s="84"/>
      <c r="G900" s="85"/>
      <c r="H900" s="85"/>
      <c r="L900" s="7"/>
    </row>
    <row r="901" s="9" customFormat="true" ht="24.95" hidden="false" customHeight="true" outlineLevel="0" collapsed="false">
      <c r="B901" s="2"/>
      <c r="C901" s="83"/>
      <c r="D901" s="83"/>
      <c r="E901" s="83"/>
      <c r="F901" s="84"/>
      <c r="G901" s="85"/>
      <c r="H901" s="85"/>
      <c r="L901" s="7"/>
    </row>
    <row r="902" s="9" customFormat="true" ht="24.95" hidden="false" customHeight="true" outlineLevel="0" collapsed="false">
      <c r="B902" s="2"/>
      <c r="C902" s="83"/>
      <c r="D902" s="83"/>
      <c r="E902" s="83"/>
      <c r="F902" s="84"/>
      <c r="G902" s="85"/>
      <c r="H902" s="85"/>
      <c r="L902" s="7"/>
    </row>
    <row r="903" s="9" customFormat="true" ht="24.95" hidden="false" customHeight="true" outlineLevel="0" collapsed="false">
      <c r="B903" s="2"/>
      <c r="C903" s="83"/>
      <c r="D903" s="83"/>
      <c r="E903" s="83"/>
      <c r="F903" s="84"/>
      <c r="G903" s="85"/>
      <c r="H903" s="85"/>
      <c r="L903" s="7"/>
    </row>
    <row r="904" s="9" customFormat="true" ht="24.95" hidden="false" customHeight="true" outlineLevel="0" collapsed="false">
      <c r="B904" s="2"/>
      <c r="C904" s="83"/>
      <c r="D904" s="83"/>
      <c r="E904" s="83"/>
      <c r="F904" s="84"/>
      <c r="G904" s="85"/>
      <c r="H904" s="85"/>
      <c r="L904" s="7"/>
    </row>
    <row r="905" s="9" customFormat="true" ht="24.95" hidden="false" customHeight="true" outlineLevel="0" collapsed="false">
      <c r="B905" s="2"/>
      <c r="C905" s="83"/>
      <c r="D905" s="83"/>
      <c r="E905" s="83"/>
      <c r="F905" s="84"/>
      <c r="G905" s="85"/>
      <c r="H905" s="85"/>
      <c r="L905" s="7"/>
    </row>
    <row r="906" s="9" customFormat="true" ht="24.95" hidden="false" customHeight="true" outlineLevel="0" collapsed="false">
      <c r="B906" s="2"/>
      <c r="C906" s="83"/>
      <c r="D906" s="83"/>
      <c r="E906" s="83"/>
      <c r="F906" s="84"/>
      <c r="G906" s="85"/>
      <c r="H906" s="85"/>
      <c r="L906" s="7"/>
    </row>
    <row r="907" s="9" customFormat="true" ht="24.95" hidden="false" customHeight="true" outlineLevel="0" collapsed="false">
      <c r="B907" s="2"/>
      <c r="C907" s="83"/>
      <c r="D907" s="83"/>
      <c r="E907" s="83"/>
      <c r="F907" s="84"/>
      <c r="G907" s="85"/>
      <c r="H907" s="85"/>
      <c r="L907" s="7"/>
    </row>
    <row r="908" s="9" customFormat="true" ht="24.95" hidden="false" customHeight="true" outlineLevel="0" collapsed="false">
      <c r="B908" s="2"/>
      <c r="C908" s="83"/>
      <c r="D908" s="83"/>
      <c r="E908" s="83"/>
      <c r="F908" s="84"/>
      <c r="G908" s="85"/>
      <c r="H908" s="85"/>
      <c r="L908" s="7"/>
    </row>
    <row r="909" s="9" customFormat="true" ht="24.95" hidden="false" customHeight="true" outlineLevel="0" collapsed="false">
      <c r="B909" s="2"/>
      <c r="C909" s="83"/>
      <c r="D909" s="83"/>
      <c r="E909" s="83"/>
      <c r="F909" s="84"/>
      <c r="G909" s="85"/>
      <c r="H909" s="85"/>
      <c r="L909" s="7"/>
    </row>
    <row r="910" s="9" customFormat="true" ht="24.95" hidden="false" customHeight="true" outlineLevel="0" collapsed="false">
      <c r="B910" s="2"/>
      <c r="C910" s="83"/>
      <c r="D910" s="83"/>
      <c r="E910" s="83"/>
      <c r="F910" s="84"/>
      <c r="G910" s="85"/>
      <c r="H910" s="85"/>
      <c r="L910" s="7"/>
    </row>
    <row r="911" s="9" customFormat="true" ht="24.95" hidden="false" customHeight="true" outlineLevel="0" collapsed="false">
      <c r="B911" s="2"/>
      <c r="C911" s="83"/>
      <c r="D911" s="83"/>
      <c r="E911" s="83"/>
      <c r="F911" s="84"/>
      <c r="G911" s="85"/>
      <c r="H911" s="85"/>
      <c r="L911" s="7"/>
    </row>
    <row r="912" s="9" customFormat="true" ht="24.95" hidden="false" customHeight="true" outlineLevel="0" collapsed="false">
      <c r="B912" s="2"/>
      <c r="C912" s="83"/>
      <c r="D912" s="83"/>
      <c r="E912" s="83"/>
      <c r="F912" s="84"/>
      <c r="G912" s="85"/>
      <c r="H912" s="85"/>
      <c r="L912" s="7"/>
    </row>
    <row r="913" s="9" customFormat="true" ht="24.95" hidden="false" customHeight="true" outlineLevel="0" collapsed="false">
      <c r="B913" s="2"/>
      <c r="C913" s="83"/>
      <c r="D913" s="83"/>
      <c r="E913" s="83"/>
      <c r="F913" s="84"/>
      <c r="G913" s="85"/>
      <c r="H913" s="85"/>
      <c r="L913" s="7"/>
    </row>
    <row r="914" s="9" customFormat="true" ht="24.95" hidden="false" customHeight="true" outlineLevel="0" collapsed="false">
      <c r="B914" s="2"/>
      <c r="C914" s="83"/>
      <c r="D914" s="83"/>
      <c r="E914" s="83"/>
      <c r="F914" s="84"/>
      <c r="G914" s="85"/>
      <c r="H914" s="85"/>
      <c r="L914" s="7"/>
    </row>
    <row r="915" s="9" customFormat="true" ht="24.95" hidden="false" customHeight="true" outlineLevel="0" collapsed="false">
      <c r="B915" s="2"/>
      <c r="C915" s="83"/>
      <c r="D915" s="83"/>
      <c r="E915" s="83"/>
      <c r="F915" s="84"/>
      <c r="G915" s="85"/>
      <c r="H915" s="85"/>
      <c r="L915" s="7"/>
    </row>
    <row r="916" s="9" customFormat="true" ht="24.95" hidden="false" customHeight="true" outlineLevel="0" collapsed="false">
      <c r="B916" s="2"/>
      <c r="C916" s="83"/>
      <c r="D916" s="83"/>
      <c r="E916" s="83"/>
      <c r="F916" s="84"/>
      <c r="G916" s="85"/>
      <c r="H916" s="85"/>
      <c r="L916" s="7"/>
    </row>
    <row r="917" s="9" customFormat="true" ht="24.95" hidden="false" customHeight="true" outlineLevel="0" collapsed="false">
      <c r="B917" s="2"/>
      <c r="C917" s="83"/>
      <c r="D917" s="83"/>
      <c r="E917" s="83"/>
      <c r="F917" s="84"/>
      <c r="G917" s="85"/>
      <c r="H917" s="85"/>
      <c r="L917" s="7"/>
    </row>
    <row r="918" s="9" customFormat="true" ht="24.95" hidden="false" customHeight="true" outlineLevel="0" collapsed="false">
      <c r="B918" s="2"/>
      <c r="C918" s="83"/>
      <c r="D918" s="83"/>
      <c r="E918" s="83"/>
      <c r="F918" s="84"/>
      <c r="G918" s="85"/>
      <c r="H918" s="85"/>
      <c r="L918" s="7"/>
    </row>
    <row r="919" s="9" customFormat="true" ht="24.95" hidden="false" customHeight="true" outlineLevel="0" collapsed="false">
      <c r="B919" s="2"/>
      <c r="C919" s="83"/>
      <c r="D919" s="83"/>
      <c r="E919" s="83"/>
      <c r="F919" s="84"/>
      <c r="G919" s="85"/>
      <c r="H919" s="85"/>
      <c r="L919" s="7"/>
    </row>
    <row r="920" s="9" customFormat="true" ht="24.95" hidden="false" customHeight="true" outlineLevel="0" collapsed="false">
      <c r="B920" s="2"/>
      <c r="C920" s="83"/>
      <c r="D920" s="83"/>
      <c r="E920" s="83"/>
      <c r="F920" s="84"/>
      <c r="G920" s="85"/>
      <c r="H920" s="85"/>
      <c r="L920" s="7"/>
    </row>
    <row r="921" s="9" customFormat="true" ht="24.95" hidden="false" customHeight="true" outlineLevel="0" collapsed="false">
      <c r="B921" s="2"/>
      <c r="C921" s="83"/>
      <c r="D921" s="83"/>
      <c r="E921" s="83"/>
      <c r="F921" s="84"/>
      <c r="G921" s="85"/>
      <c r="H921" s="85"/>
      <c r="L921" s="7"/>
    </row>
    <row r="922" s="9" customFormat="true" ht="24.95" hidden="false" customHeight="true" outlineLevel="0" collapsed="false">
      <c r="B922" s="2"/>
      <c r="C922" s="83"/>
      <c r="D922" s="83"/>
      <c r="E922" s="83"/>
      <c r="F922" s="84"/>
      <c r="G922" s="85"/>
      <c r="H922" s="85"/>
      <c r="L922" s="7"/>
    </row>
    <row r="923" s="9" customFormat="true" ht="24.95" hidden="false" customHeight="true" outlineLevel="0" collapsed="false">
      <c r="B923" s="2"/>
      <c r="C923" s="83"/>
      <c r="D923" s="83"/>
      <c r="E923" s="83"/>
      <c r="F923" s="84"/>
      <c r="G923" s="85"/>
      <c r="H923" s="85"/>
      <c r="L923" s="7"/>
    </row>
    <row r="924" s="9" customFormat="true" ht="24.95" hidden="false" customHeight="true" outlineLevel="0" collapsed="false">
      <c r="B924" s="2"/>
      <c r="C924" s="83"/>
      <c r="D924" s="83"/>
      <c r="E924" s="83"/>
      <c r="F924" s="84"/>
      <c r="G924" s="85"/>
      <c r="H924" s="85"/>
      <c r="L924" s="7"/>
    </row>
    <row r="925" s="9" customFormat="true" ht="24.95" hidden="false" customHeight="true" outlineLevel="0" collapsed="false">
      <c r="B925" s="2"/>
      <c r="C925" s="83"/>
      <c r="D925" s="83"/>
      <c r="E925" s="83"/>
      <c r="F925" s="84"/>
      <c r="G925" s="85"/>
      <c r="H925" s="85"/>
      <c r="L925" s="7"/>
    </row>
    <row r="926" s="9" customFormat="true" ht="24.95" hidden="false" customHeight="true" outlineLevel="0" collapsed="false">
      <c r="B926" s="2"/>
      <c r="C926" s="83"/>
      <c r="D926" s="83"/>
      <c r="E926" s="83"/>
      <c r="F926" s="84"/>
      <c r="G926" s="85"/>
      <c r="H926" s="85"/>
      <c r="L926" s="7"/>
    </row>
    <row r="927" s="9" customFormat="true" ht="24.95" hidden="false" customHeight="true" outlineLevel="0" collapsed="false">
      <c r="B927" s="2"/>
      <c r="C927" s="83"/>
      <c r="D927" s="83"/>
      <c r="E927" s="83"/>
      <c r="F927" s="84"/>
      <c r="G927" s="85"/>
      <c r="H927" s="85"/>
      <c r="L927" s="7"/>
    </row>
    <row r="928" s="9" customFormat="true" ht="24.95" hidden="false" customHeight="true" outlineLevel="0" collapsed="false">
      <c r="B928" s="2"/>
      <c r="C928" s="83"/>
      <c r="D928" s="83"/>
      <c r="E928" s="83"/>
      <c r="F928" s="84"/>
      <c r="G928" s="85"/>
      <c r="H928" s="85"/>
      <c r="L928" s="7"/>
    </row>
    <row r="929" s="9" customFormat="true" ht="24.95" hidden="false" customHeight="true" outlineLevel="0" collapsed="false">
      <c r="B929" s="2"/>
      <c r="C929" s="83"/>
      <c r="D929" s="83"/>
      <c r="E929" s="83"/>
      <c r="F929" s="84"/>
      <c r="G929" s="85"/>
      <c r="H929" s="85"/>
      <c r="L929" s="7"/>
    </row>
    <row r="930" s="9" customFormat="true" ht="24.95" hidden="false" customHeight="true" outlineLevel="0" collapsed="false">
      <c r="B930" s="2"/>
      <c r="C930" s="83"/>
      <c r="D930" s="83"/>
      <c r="E930" s="83"/>
      <c r="F930" s="84"/>
      <c r="G930" s="85"/>
      <c r="H930" s="85"/>
      <c r="L930" s="7"/>
    </row>
    <row r="931" s="9" customFormat="true" ht="24.95" hidden="false" customHeight="true" outlineLevel="0" collapsed="false">
      <c r="B931" s="2"/>
      <c r="C931" s="83"/>
      <c r="D931" s="83"/>
      <c r="E931" s="83"/>
      <c r="F931" s="84"/>
      <c r="G931" s="85"/>
      <c r="H931" s="85"/>
      <c r="L931" s="7"/>
    </row>
    <row r="932" s="9" customFormat="true" ht="24.95" hidden="false" customHeight="true" outlineLevel="0" collapsed="false">
      <c r="B932" s="2"/>
      <c r="C932" s="83"/>
      <c r="D932" s="83"/>
      <c r="E932" s="83"/>
      <c r="F932" s="84"/>
      <c r="G932" s="85"/>
      <c r="H932" s="85"/>
      <c r="L932" s="7"/>
    </row>
    <row r="933" s="9" customFormat="true" ht="24.95" hidden="false" customHeight="true" outlineLevel="0" collapsed="false">
      <c r="B933" s="2"/>
      <c r="C933" s="83"/>
      <c r="D933" s="83"/>
      <c r="E933" s="83"/>
      <c r="F933" s="84"/>
      <c r="G933" s="85"/>
      <c r="H933" s="85"/>
      <c r="L933" s="7"/>
    </row>
    <row r="934" s="9" customFormat="true" ht="24.95" hidden="false" customHeight="true" outlineLevel="0" collapsed="false">
      <c r="B934" s="2"/>
      <c r="C934" s="83"/>
      <c r="D934" s="83"/>
      <c r="E934" s="83"/>
      <c r="F934" s="84"/>
      <c r="G934" s="85"/>
      <c r="H934" s="85"/>
      <c r="L934" s="7"/>
    </row>
    <row r="935" s="9" customFormat="true" ht="24.95" hidden="false" customHeight="true" outlineLevel="0" collapsed="false">
      <c r="B935" s="2"/>
      <c r="C935" s="83"/>
      <c r="D935" s="83"/>
      <c r="E935" s="83"/>
      <c r="F935" s="84"/>
      <c r="G935" s="85"/>
      <c r="H935" s="85"/>
      <c r="L935" s="7"/>
    </row>
    <row r="936" s="9" customFormat="true" ht="24.95" hidden="false" customHeight="true" outlineLevel="0" collapsed="false">
      <c r="B936" s="2"/>
      <c r="C936" s="83"/>
      <c r="D936" s="83"/>
      <c r="E936" s="83"/>
      <c r="F936" s="84"/>
      <c r="G936" s="85"/>
      <c r="H936" s="85"/>
      <c r="L936" s="7"/>
    </row>
    <row r="937" s="9" customFormat="true" ht="24.95" hidden="false" customHeight="true" outlineLevel="0" collapsed="false">
      <c r="B937" s="2"/>
      <c r="C937" s="83"/>
      <c r="D937" s="83"/>
      <c r="E937" s="83"/>
      <c r="F937" s="84"/>
      <c r="G937" s="85"/>
      <c r="H937" s="85"/>
      <c r="L937" s="7"/>
    </row>
    <row r="938" s="9" customFormat="true" ht="24.95" hidden="false" customHeight="true" outlineLevel="0" collapsed="false">
      <c r="B938" s="2"/>
      <c r="C938" s="83"/>
      <c r="D938" s="83"/>
      <c r="E938" s="83"/>
      <c r="F938" s="84"/>
      <c r="G938" s="85"/>
      <c r="H938" s="85"/>
      <c r="L938" s="7"/>
    </row>
    <row r="939" s="9" customFormat="true" ht="24.95" hidden="false" customHeight="true" outlineLevel="0" collapsed="false">
      <c r="B939" s="2"/>
      <c r="C939" s="83"/>
      <c r="D939" s="83"/>
      <c r="E939" s="83"/>
      <c r="F939" s="84"/>
      <c r="G939" s="85"/>
      <c r="H939" s="85"/>
      <c r="L939" s="7"/>
    </row>
    <row r="940" s="9" customFormat="true" ht="24.95" hidden="false" customHeight="true" outlineLevel="0" collapsed="false">
      <c r="B940" s="2"/>
      <c r="C940" s="83"/>
      <c r="D940" s="83"/>
      <c r="E940" s="83"/>
      <c r="F940" s="84"/>
      <c r="G940" s="85"/>
      <c r="H940" s="85"/>
      <c r="L940" s="7"/>
    </row>
    <row r="941" s="9" customFormat="true" ht="24.95" hidden="false" customHeight="true" outlineLevel="0" collapsed="false">
      <c r="B941" s="2"/>
      <c r="C941" s="83"/>
      <c r="D941" s="83"/>
      <c r="E941" s="83"/>
      <c r="F941" s="84"/>
      <c r="G941" s="85"/>
      <c r="H941" s="85"/>
      <c r="L941" s="7"/>
    </row>
    <row r="942" s="9" customFormat="true" ht="24.95" hidden="false" customHeight="true" outlineLevel="0" collapsed="false">
      <c r="B942" s="2"/>
      <c r="C942" s="83"/>
      <c r="D942" s="83"/>
      <c r="E942" s="83"/>
      <c r="F942" s="84"/>
      <c r="G942" s="85"/>
      <c r="H942" s="85"/>
      <c r="L942" s="7"/>
    </row>
    <row r="943" s="9" customFormat="true" ht="24.95" hidden="false" customHeight="true" outlineLevel="0" collapsed="false">
      <c r="B943" s="2"/>
      <c r="C943" s="83"/>
      <c r="D943" s="83"/>
      <c r="E943" s="83"/>
      <c r="F943" s="84"/>
      <c r="G943" s="85"/>
      <c r="H943" s="85"/>
      <c r="L943" s="7"/>
    </row>
    <row r="944" s="9" customFormat="true" ht="24.95" hidden="false" customHeight="true" outlineLevel="0" collapsed="false">
      <c r="B944" s="2"/>
      <c r="C944" s="83"/>
      <c r="D944" s="83"/>
      <c r="E944" s="83"/>
      <c r="F944" s="84"/>
      <c r="G944" s="85"/>
      <c r="H944" s="85"/>
      <c r="L944" s="7"/>
    </row>
    <row r="945" s="9" customFormat="true" ht="24.95" hidden="false" customHeight="true" outlineLevel="0" collapsed="false">
      <c r="B945" s="2"/>
      <c r="C945" s="83"/>
      <c r="D945" s="83"/>
      <c r="E945" s="83"/>
      <c r="F945" s="84"/>
      <c r="G945" s="85"/>
      <c r="H945" s="85"/>
      <c r="L945" s="7"/>
    </row>
    <row r="946" s="9" customFormat="true" ht="24.95" hidden="false" customHeight="true" outlineLevel="0" collapsed="false">
      <c r="B946" s="2"/>
      <c r="C946" s="83"/>
      <c r="D946" s="83"/>
      <c r="E946" s="83"/>
      <c r="F946" s="84"/>
      <c r="G946" s="85"/>
      <c r="H946" s="85"/>
      <c r="L946" s="7"/>
    </row>
    <row r="947" s="9" customFormat="true" ht="24.95" hidden="false" customHeight="true" outlineLevel="0" collapsed="false">
      <c r="B947" s="2"/>
      <c r="C947" s="83"/>
      <c r="D947" s="83"/>
      <c r="E947" s="83"/>
      <c r="F947" s="84"/>
      <c r="G947" s="85"/>
      <c r="H947" s="85"/>
      <c r="L947" s="7"/>
    </row>
    <row r="948" s="9" customFormat="true" ht="24.95" hidden="false" customHeight="true" outlineLevel="0" collapsed="false">
      <c r="B948" s="2"/>
      <c r="C948" s="83"/>
      <c r="D948" s="83"/>
      <c r="E948" s="83"/>
      <c r="F948" s="84"/>
      <c r="G948" s="85"/>
      <c r="H948" s="85"/>
      <c r="L948" s="7"/>
    </row>
    <row r="949" s="9" customFormat="true" ht="24.95" hidden="false" customHeight="true" outlineLevel="0" collapsed="false">
      <c r="B949" s="2"/>
      <c r="C949" s="83"/>
      <c r="D949" s="83"/>
      <c r="E949" s="83"/>
      <c r="F949" s="84"/>
      <c r="G949" s="85"/>
      <c r="H949" s="85"/>
      <c r="L949" s="7"/>
    </row>
    <row r="950" s="9" customFormat="true" ht="24.95" hidden="false" customHeight="true" outlineLevel="0" collapsed="false">
      <c r="B950" s="2"/>
      <c r="C950" s="83"/>
      <c r="D950" s="83"/>
      <c r="E950" s="83"/>
      <c r="F950" s="84"/>
      <c r="G950" s="85"/>
      <c r="H950" s="85"/>
      <c r="L950" s="7"/>
    </row>
    <row r="951" s="9" customFormat="true" ht="24.95" hidden="false" customHeight="true" outlineLevel="0" collapsed="false">
      <c r="B951" s="2"/>
      <c r="C951" s="83"/>
      <c r="D951" s="83"/>
      <c r="E951" s="83"/>
      <c r="F951" s="84"/>
      <c r="G951" s="85"/>
      <c r="H951" s="85"/>
      <c r="L951" s="7"/>
    </row>
    <row r="952" s="9" customFormat="true" ht="24.95" hidden="false" customHeight="true" outlineLevel="0" collapsed="false">
      <c r="B952" s="2"/>
      <c r="C952" s="83"/>
      <c r="D952" s="83"/>
      <c r="E952" s="83"/>
      <c r="F952" s="84"/>
      <c r="G952" s="85"/>
      <c r="H952" s="85"/>
      <c r="L952" s="7"/>
    </row>
    <row r="953" s="9" customFormat="true" ht="24.95" hidden="false" customHeight="true" outlineLevel="0" collapsed="false">
      <c r="B953" s="2"/>
      <c r="C953" s="83"/>
      <c r="D953" s="83"/>
      <c r="E953" s="83"/>
      <c r="F953" s="84"/>
      <c r="G953" s="85"/>
      <c r="H953" s="85"/>
      <c r="L953" s="7"/>
    </row>
    <row r="954" s="9" customFormat="true" ht="24.95" hidden="false" customHeight="true" outlineLevel="0" collapsed="false">
      <c r="B954" s="2"/>
      <c r="C954" s="83"/>
      <c r="D954" s="83"/>
      <c r="E954" s="83"/>
      <c r="F954" s="84"/>
      <c r="G954" s="85"/>
      <c r="H954" s="85"/>
      <c r="L954" s="7"/>
    </row>
    <row r="955" s="9" customFormat="true" ht="24.95" hidden="false" customHeight="true" outlineLevel="0" collapsed="false">
      <c r="B955" s="2"/>
      <c r="C955" s="83"/>
      <c r="D955" s="83"/>
      <c r="E955" s="83"/>
      <c r="F955" s="84"/>
      <c r="G955" s="85"/>
      <c r="H955" s="85"/>
      <c r="L955" s="7"/>
    </row>
    <row r="956" s="9" customFormat="true" ht="24.95" hidden="false" customHeight="true" outlineLevel="0" collapsed="false">
      <c r="B956" s="2"/>
      <c r="C956" s="83"/>
      <c r="D956" s="83"/>
      <c r="E956" s="83"/>
      <c r="F956" s="84"/>
      <c r="G956" s="85"/>
      <c r="H956" s="85"/>
      <c r="L956" s="7"/>
    </row>
    <row r="957" s="9" customFormat="true" ht="24.95" hidden="false" customHeight="true" outlineLevel="0" collapsed="false">
      <c r="B957" s="2"/>
      <c r="C957" s="83"/>
      <c r="D957" s="83"/>
      <c r="E957" s="83"/>
      <c r="F957" s="84"/>
      <c r="G957" s="85"/>
      <c r="H957" s="85"/>
      <c r="L957" s="7"/>
    </row>
    <row r="958" s="9" customFormat="true" ht="24.95" hidden="false" customHeight="true" outlineLevel="0" collapsed="false">
      <c r="B958" s="2"/>
      <c r="C958" s="83"/>
      <c r="D958" s="83"/>
      <c r="E958" s="83"/>
      <c r="F958" s="84"/>
      <c r="G958" s="85"/>
      <c r="H958" s="85"/>
      <c r="L958" s="7"/>
    </row>
    <row r="959" s="9" customFormat="true" ht="24.95" hidden="false" customHeight="true" outlineLevel="0" collapsed="false">
      <c r="B959" s="2"/>
      <c r="C959" s="83"/>
      <c r="D959" s="83"/>
      <c r="E959" s="83"/>
      <c r="F959" s="84"/>
      <c r="G959" s="85"/>
      <c r="H959" s="85"/>
      <c r="L959" s="7"/>
    </row>
    <row r="960" s="9" customFormat="true" ht="24.95" hidden="false" customHeight="true" outlineLevel="0" collapsed="false">
      <c r="B960" s="2"/>
      <c r="C960" s="83"/>
      <c r="D960" s="83"/>
      <c r="E960" s="83"/>
      <c r="F960" s="84"/>
      <c r="G960" s="85"/>
      <c r="H960" s="85"/>
      <c r="L960" s="7"/>
    </row>
    <row r="961" s="9" customFormat="true" ht="24.95" hidden="false" customHeight="true" outlineLevel="0" collapsed="false">
      <c r="B961" s="2"/>
      <c r="C961" s="83"/>
      <c r="D961" s="83"/>
      <c r="E961" s="83"/>
      <c r="F961" s="84"/>
      <c r="G961" s="85"/>
      <c r="H961" s="85"/>
      <c r="L961" s="7"/>
    </row>
    <row r="962" s="9" customFormat="true" ht="24.95" hidden="false" customHeight="true" outlineLevel="0" collapsed="false">
      <c r="B962" s="2"/>
      <c r="C962" s="83"/>
      <c r="D962" s="83"/>
      <c r="E962" s="83"/>
      <c r="F962" s="84"/>
      <c r="G962" s="85"/>
      <c r="H962" s="85"/>
      <c r="L962" s="7"/>
    </row>
    <row r="963" s="9" customFormat="true" ht="24.95" hidden="false" customHeight="true" outlineLevel="0" collapsed="false">
      <c r="B963" s="2"/>
      <c r="C963" s="83"/>
      <c r="D963" s="83"/>
      <c r="E963" s="83"/>
      <c r="F963" s="84"/>
      <c r="G963" s="85"/>
      <c r="H963" s="85"/>
      <c r="L963" s="7"/>
    </row>
    <row r="964" s="9" customFormat="true" ht="24.95" hidden="false" customHeight="true" outlineLevel="0" collapsed="false">
      <c r="B964" s="2"/>
      <c r="C964" s="83"/>
      <c r="D964" s="83"/>
      <c r="E964" s="83"/>
      <c r="F964" s="84"/>
      <c r="G964" s="85"/>
      <c r="H964" s="85"/>
      <c r="L964" s="7"/>
    </row>
    <row r="965" s="9" customFormat="true" ht="24.95" hidden="false" customHeight="true" outlineLevel="0" collapsed="false">
      <c r="B965" s="2"/>
      <c r="C965" s="83"/>
      <c r="D965" s="83"/>
      <c r="E965" s="83"/>
      <c r="F965" s="84"/>
      <c r="G965" s="85"/>
      <c r="H965" s="85"/>
      <c r="L965" s="7"/>
    </row>
    <row r="966" s="9" customFormat="true" ht="24.95" hidden="false" customHeight="true" outlineLevel="0" collapsed="false">
      <c r="B966" s="2"/>
      <c r="C966" s="83"/>
      <c r="D966" s="83"/>
      <c r="E966" s="83"/>
      <c r="F966" s="84"/>
      <c r="G966" s="85"/>
      <c r="H966" s="85"/>
      <c r="L966" s="7"/>
    </row>
    <row r="967" s="9" customFormat="true" ht="24.95" hidden="false" customHeight="true" outlineLevel="0" collapsed="false">
      <c r="B967" s="2"/>
      <c r="C967" s="83"/>
      <c r="D967" s="83"/>
      <c r="E967" s="83"/>
      <c r="F967" s="84"/>
      <c r="G967" s="85"/>
      <c r="H967" s="85"/>
      <c r="L967" s="7"/>
    </row>
    <row r="968" s="9" customFormat="true" ht="24.95" hidden="false" customHeight="true" outlineLevel="0" collapsed="false">
      <c r="B968" s="2"/>
      <c r="C968" s="83"/>
      <c r="D968" s="83"/>
      <c r="E968" s="83"/>
      <c r="F968" s="84"/>
      <c r="G968" s="85"/>
      <c r="H968" s="85"/>
      <c r="L968" s="7"/>
    </row>
    <row r="969" s="9" customFormat="true" ht="24.95" hidden="false" customHeight="true" outlineLevel="0" collapsed="false">
      <c r="B969" s="2"/>
      <c r="C969" s="83"/>
      <c r="D969" s="83"/>
      <c r="E969" s="83"/>
      <c r="F969" s="84"/>
      <c r="G969" s="85"/>
      <c r="H969" s="85"/>
      <c r="L969" s="7"/>
    </row>
    <row r="970" s="9" customFormat="true" ht="24.95" hidden="false" customHeight="true" outlineLevel="0" collapsed="false">
      <c r="B970" s="2"/>
      <c r="C970" s="83"/>
      <c r="D970" s="83"/>
      <c r="E970" s="83"/>
      <c r="F970" s="84"/>
      <c r="G970" s="85"/>
      <c r="H970" s="85"/>
      <c r="L970" s="7"/>
    </row>
    <row r="971" s="9" customFormat="true" ht="24.95" hidden="false" customHeight="true" outlineLevel="0" collapsed="false">
      <c r="B971" s="2"/>
      <c r="C971" s="83"/>
      <c r="D971" s="83"/>
      <c r="E971" s="83"/>
      <c r="F971" s="84"/>
      <c r="G971" s="85"/>
      <c r="H971" s="85"/>
      <c r="L971" s="7"/>
    </row>
    <row r="972" s="9" customFormat="true" ht="24.95" hidden="false" customHeight="true" outlineLevel="0" collapsed="false">
      <c r="B972" s="2"/>
      <c r="C972" s="83"/>
      <c r="D972" s="83"/>
      <c r="E972" s="83"/>
      <c r="F972" s="84"/>
      <c r="G972" s="85"/>
      <c r="H972" s="85"/>
      <c r="L972" s="7"/>
    </row>
    <row r="973" s="9" customFormat="true" ht="24.95" hidden="false" customHeight="true" outlineLevel="0" collapsed="false">
      <c r="B973" s="2"/>
      <c r="C973" s="83"/>
      <c r="D973" s="83"/>
      <c r="E973" s="83"/>
      <c r="F973" s="84"/>
      <c r="G973" s="85"/>
      <c r="H973" s="85"/>
      <c r="L973" s="7"/>
    </row>
    <row r="974" s="9" customFormat="true" ht="24.95" hidden="false" customHeight="true" outlineLevel="0" collapsed="false">
      <c r="B974" s="2"/>
      <c r="C974" s="83"/>
      <c r="D974" s="83"/>
      <c r="E974" s="83"/>
      <c r="F974" s="84"/>
      <c r="G974" s="85"/>
      <c r="H974" s="85"/>
      <c r="L974" s="7"/>
    </row>
    <row r="975" s="9" customFormat="true" ht="24.95" hidden="false" customHeight="true" outlineLevel="0" collapsed="false">
      <c r="B975" s="2"/>
      <c r="C975" s="83"/>
      <c r="D975" s="83"/>
      <c r="E975" s="83"/>
      <c r="F975" s="84"/>
      <c r="G975" s="85"/>
      <c r="H975" s="85"/>
      <c r="L975" s="7"/>
    </row>
    <row r="976" s="9" customFormat="true" ht="24.95" hidden="false" customHeight="true" outlineLevel="0" collapsed="false">
      <c r="B976" s="2"/>
      <c r="C976" s="83"/>
      <c r="D976" s="83"/>
      <c r="E976" s="83"/>
      <c r="F976" s="84"/>
      <c r="G976" s="85"/>
      <c r="H976" s="85"/>
      <c r="L976" s="7"/>
    </row>
    <row r="977" s="9" customFormat="true" ht="24.95" hidden="false" customHeight="true" outlineLevel="0" collapsed="false">
      <c r="B977" s="2"/>
      <c r="C977" s="83"/>
      <c r="D977" s="83"/>
      <c r="E977" s="83"/>
      <c r="F977" s="84"/>
      <c r="G977" s="85"/>
      <c r="H977" s="85"/>
      <c r="L977" s="7"/>
    </row>
    <row r="978" s="9" customFormat="true" ht="24.95" hidden="false" customHeight="true" outlineLevel="0" collapsed="false">
      <c r="B978" s="2"/>
      <c r="C978" s="83"/>
      <c r="D978" s="83"/>
      <c r="E978" s="83"/>
      <c r="F978" s="84"/>
      <c r="G978" s="85"/>
      <c r="H978" s="85"/>
      <c r="L978" s="7"/>
    </row>
    <row r="979" s="9" customFormat="true" ht="24.95" hidden="false" customHeight="true" outlineLevel="0" collapsed="false">
      <c r="B979" s="2"/>
      <c r="C979" s="83"/>
      <c r="D979" s="83"/>
      <c r="E979" s="83"/>
      <c r="F979" s="84"/>
      <c r="G979" s="85"/>
      <c r="H979" s="85"/>
      <c r="L979" s="7"/>
    </row>
    <row r="980" s="9" customFormat="true" ht="24.95" hidden="false" customHeight="true" outlineLevel="0" collapsed="false">
      <c r="B980" s="2"/>
      <c r="C980" s="83"/>
      <c r="D980" s="83"/>
      <c r="E980" s="83"/>
      <c r="F980" s="84"/>
      <c r="G980" s="85"/>
      <c r="H980" s="85"/>
      <c r="L980" s="7"/>
    </row>
    <row r="981" s="9" customFormat="true" ht="24.95" hidden="false" customHeight="true" outlineLevel="0" collapsed="false">
      <c r="B981" s="2"/>
      <c r="C981" s="83"/>
      <c r="D981" s="83"/>
      <c r="E981" s="83"/>
      <c r="F981" s="84"/>
      <c r="G981" s="85"/>
      <c r="H981" s="85"/>
      <c r="L981" s="7"/>
    </row>
    <row r="982" s="9" customFormat="true" ht="24.95" hidden="false" customHeight="true" outlineLevel="0" collapsed="false">
      <c r="B982" s="2"/>
      <c r="C982" s="83"/>
      <c r="D982" s="83"/>
      <c r="E982" s="83"/>
      <c r="F982" s="84"/>
      <c r="G982" s="85"/>
      <c r="H982" s="85"/>
      <c r="L982" s="7"/>
    </row>
    <row r="983" s="9" customFormat="true" ht="24.95" hidden="false" customHeight="true" outlineLevel="0" collapsed="false">
      <c r="B983" s="2"/>
      <c r="C983" s="83"/>
      <c r="D983" s="83"/>
      <c r="E983" s="83"/>
      <c r="F983" s="84"/>
      <c r="G983" s="85"/>
      <c r="H983" s="85"/>
      <c r="L983" s="7"/>
    </row>
    <row r="984" s="9" customFormat="true" ht="24.95" hidden="false" customHeight="true" outlineLevel="0" collapsed="false">
      <c r="B984" s="2"/>
      <c r="C984" s="83"/>
      <c r="D984" s="83"/>
      <c r="E984" s="83"/>
      <c r="F984" s="84"/>
      <c r="G984" s="85"/>
      <c r="H984" s="85"/>
      <c r="L984" s="7"/>
    </row>
    <row r="985" s="9" customFormat="true" ht="24.95" hidden="false" customHeight="true" outlineLevel="0" collapsed="false">
      <c r="B985" s="2"/>
      <c r="C985" s="83"/>
      <c r="D985" s="83"/>
      <c r="E985" s="83"/>
      <c r="F985" s="84"/>
      <c r="G985" s="85"/>
      <c r="H985" s="85"/>
      <c r="L985" s="7"/>
    </row>
    <row r="986" s="9" customFormat="true" ht="24.95" hidden="false" customHeight="true" outlineLevel="0" collapsed="false">
      <c r="B986" s="2"/>
      <c r="C986" s="83"/>
      <c r="D986" s="83"/>
      <c r="E986" s="83"/>
      <c r="F986" s="84"/>
      <c r="G986" s="85"/>
      <c r="H986" s="85"/>
      <c r="L986" s="7"/>
    </row>
    <row r="987" s="9" customFormat="true" ht="24.95" hidden="false" customHeight="true" outlineLevel="0" collapsed="false">
      <c r="B987" s="2"/>
      <c r="C987" s="83"/>
      <c r="D987" s="83"/>
      <c r="E987" s="83"/>
      <c r="F987" s="84"/>
      <c r="G987" s="85"/>
      <c r="H987" s="85"/>
      <c r="L987" s="7"/>
    </row>
    <row r="988" s="9" customFormat="true" ht="24.95" hidden="false" customHeight="true" outlineLevel="0" collapsed="false">
      <c r="B988" s="2"/>
      <c r="C988" s="83"/>
      <c r="D988" s="83"/>
      <c r="E988" s="83"/>
      <c r="F988" s="84"/>
      <c r="G988" s="85"/>
      <c r="H988" s="85"/>
      <c r="L988" s="7"/>
    </row>
    <row r="989" s="9" customFormat="true" ht="24.95" hidden="false" customHeight="true" outlineLevel="0" collapsed="false">
      <c r="B989" s="2"/>
      <c r="C989" s="83"/>
      <c r="D989" s="83"/>
      <c r="E989" s="83"/>
      <c r="F989" s="84"/>
      <c r="G989" s="85"/>
      <c r="H989" s="85"/>
      <c r="L989" s="7"/>
    </row>
    <row r="990" s="9" customFormat="true" ht="24.95" hidden="false" customHeight="true" outlineLevel="0" collapsed="false">
      <c r="B990" s="2"/>
      <c r="C990" s="83"/>
      <c r="D990" s="83"/>
      <c r="E990" s="83"/>
      <c r="F990" s="84"/>
      <c r="G990" s="85"/>
      <c r="H990" s="85"/>
      <c r="L990" s="7"/>
    </row>
    <row r="991" s="9" customFormat="true" ht="24.95" hidden="false" customHeight="true" outlineLevel="0" collapsed="false">
      <c r="B991" s="2"/>
      <c r="C991" s="83"/>
      <c r="D991" s="83"/>
      <c r="E991" s="83"/>
      <c r="F991" s="84"/>
      <c r="G991" s="85"/>
      <c r="H991" s="85"/>
      <c r="L991" s="7"/>
    </row>
    <row r="992" s="9" customFormat="true" ht="24.95" hidden="false" customHeight="true" outlineLevel="0" collapsed="false">
      <c r="B992" s="2"/>
      <c r="C992" s="83"/>
      <c r="D992" s="83"/>
      <c r="E992" s="83"/>
      <c r="F992" s="84"/>
      <c r="G992" s="85"/>
      <c r="H992" s="85"/>
      <c r="L992" s="7"/>
    </row>
    <row r="993" s="9" customFormat="true" ht="24.95" hidden="false" customHeight="true" outlineLevel="0" collapsed="false">
      <c r="B993" s="2"/>
      <c r="C993" s="83"/>
      <c r="D993" s="83"/>
      <c r="E993" s="83"/>
      <c r="F993" s="84"/>
      <c r="G993" s="85"/>
      <c r="H993" s="85"/>
      <c r="L993" s="7"/>
    </row>
    <row r="994" s="9" customFormat="true" ht="24.95" hidden="false" customHeight="true" outlineLevel="0" collapsed="false">
      <c r="B994" s="2"/>
      <c r="C994" s="83"/>
      <c r="D994" s="83"/>
      <c r="E994" s="83"/>
      <c r="F994" s="84"/>
      <c r="G994" s="85"/>
      <c r="H994" s="85"/>
      <c r="L994" s="7"/>
    </row>
    <row r="995" s="9" customFormat="true" ht="24.95" hidden="false" customHeight="true" outlineLevel="0" collapsed="false">
      <c r="B995" s="2"/>
      <c r="C995" s="83"/>
      <c r="D995" s="83"/>
      <c r="E995" s="83"/>
      <c r="F995" s="84"/>
      <c r="G995" s="85"/>
      <c r="H995" s="85"/>
      <c r="L995" s="7"/>
    </row>
    <row r="996" s="9" customFormat="true" ht="24.95" hidden="false" customHeight="true" outlineLevel="0" collapsed="false">
      <c r="B996" s="2"/>
      <c r="C996" s="83"/>
      <c r="D996" s="83"/>
      <c r="E996" s="83"/>
      <c r="F996" s="84"/>
      <c r="G996" s="85"/>
      <c r="H996" s="85"/>
      <c r="L996" s="7"/>
    </row>
    <row r="997" s="9" customFormat="true" ht="24.95" hidden="false" customHeight="true" outlineLevel="0" collapsed="false">
      <c r="B997" s="2"/>
      <c r="C997" s="83"/>
      <c r="D997" s="83"/>
      <c r="E997" s="83"/>
      <c r="F997" s="84"/>
      <c r="G997" s="85"/>
      <c r="H997" s="85"/>
      <c r="L997" s="7"/>
    </row>
    <row r="998" s="9" customFormat="true" ht="24.95" hidden="false" customHeight="true" outlineLevel="0" collapsed="false">
      <c r="B998" s="2"/>
      <c r="C998" s="83"/>
      <c r="D998" s="83"/>
      <c r="E998" s="83"/>
      <c r="F998" s="84"/>
      <c r="G998" s="85"/>
      <c r="H998" s="85"/>
      <c r="L998" s="7"/>
    </row>
    <row r="999" s="9" customFormat="true" ht="24.95" hidden="false" customHeight="true" outlineLevel="0" collapsed="false">
      <c r="B999" s="2"/>
      <c r="C999" s="83"/>
      <c r="D999" s="83"/>
      <c r="E999" s="83"/>
      <c r="F999" s="84"/>
      <c r="G999" s="85"/>
      <c r="H999" s="85"/>
      <c r="L999" s="7"/>
    </row>
    <row r="1000" s="9" customFormat="true" ht="24.95" hidden="false" customHeight="true" outlineLevel="0" collapsed="false">
      <c r="B1000" s="2"/>
      <c r="C1000" s="83"/>
      <c r="D1000" s="83"/>
      <c r="E1000" s="83"/>
      <c r="F1000" s="84"/>
      <c r="G1000" s="85"/>
      <c r="H1000" s="85"/>
      <c r="L1000" s="7"/>
    </row>
    <row r="1001" s="9" customFormat="true" ht="24.95" hidden="false" customHeight="true" outlineLevel="0" collapsed="false">
      <c r="B1001" s="2"/>
      <c r="C1001" s="83"/>
      <c r="D1001" s="83"/>
      <c r="E1001" s="83"/>
      <c r="F1001" s="84"/>
      <c r="G1001" s="85"/>
      <c r="H1001" s="85"/>
      <c r="L1001" s="7"/>
    </row>
    <row r="1002" s="9" customFormat="true" ht="24.95" hidden="false" customHeight="true" outlineLevel="0" collapsed="false">
      <c r="B1002" s="2"/>
      <c r="C1002" s="83"/>
      <c r="D1002" s="83"/>
      <c r="E1002" s="83"/>
      <c r="F1002" s="84"/>
      <c r="G1002" s="85"/>
      <c r="H1002" s="85"/>
      <c r="L1002" s="7"/>
    </row>
    <row r="1003" s="9" customFormat="true" ht="24.95" hidden="false" customHeight="true" outlineLevel="0" collapsed="false">
      <c r="B1003" s="2"/>
      <c r="C1003" s="83"/>
      <c r="D1003" s="83"/>
      <c r="E1003" s="83"/>
      <c r="F1003" s="84"/>
      <c r="G1003" s="85"/>
      <c r="H1003" s="85"/>
      <c r="L1003" s="7"/>
    </row>
    <row r="1004" s="9" customFormat="true" ht="24.95" hidden="false" customHeight="true" outlineLevel="0" collapsed="false">
      <c r="B1004" s="2"/>
      <c r="C1004" s="83"/>
      <c r="D1004" s="83"/>
      <c r="E1004" s="83"/>
      <c r="F1004" s="84"/>
      <c r="G1004" s="85"/>
      <c r="H1004" s="85"/>
      <c r="L1004" s="7"/>
    </row>
    <row r="1005" s="9" customFormat="true" ht="24.95" hidden="false" customHeight="true" outlineLevel="0" collapsed="false">
      <c r="B1005" s="2"/>
      <c r="C1005" s="83"/>
      <c r="D1005" s="83"/>
      <c r="E1005" s="83"/>
      <c r="F1005" s="84"/>
      <c r="G1005" s="85"/>
      <c r="H1005" s="85"/>
      <c r="L1005" s="7"/>
    </row>
    <row r="1006" s="9" customFormat="true" ht="24.95" hidden="false" customHeight="true" outlineLevel="0" collapsed="false">
      <c r="B1006" s="2"/>
      <c r="C1006" s="83"/>
      <c r="D1006" s="83"/>
      <c r="E1006" s="83"/>
      <c r="F1006" s="84"/>
      <c r="G1006" s="85"/>
      <c r="H1006" s="85"/>
      <c r="L1006" s="7"/>
    </row>
    <row r="1007" s="9" customFormat="true" ht="24.95" hidden="false" customHeight="true" outlineLevel="0" collapsed="false">
      <c r="B1007" s="2"/>
      <c r="C1007" s="83"/>
      <c r="D1007" s="83"/>
      <c r="E1007" s="83"/>
      <c r="F1007" s="84"/>
      <c r="G1007" s="85"/>
      <c r="H1007" s="85"/>
      <c r="L1007" s="7"/>
    </row>
    <row r="1008" s="9" customFormat="true" ht="24.95" hidden="false" customHeight="true" outlineLevel="0" collapsed="false">
      <c r="B1008" s="2"/>
      <c r="C1008" s="83"/>
      <c r="D1008" s="83"/>
      <c r="E1008" s="83"/>
      <c r="F1008" s="84"/>
      <c r="G1008" s="85"/>
      <c r="H1008" s="85"/>
      <c r="L1008" s="7"/>
    </row>
    <row r="1009" s="9" customFormat="true" ht="24.95" hidden="false" customHeight="true" outlineLevel="0" collapsed="false">
      <c r="B1009" s="2"/>
      <c r="C1009" s="83"/>
      <c r="D1009" s="83"/>
      <c r="E1009" s="83"/>
      <c r="F1009" s="84"/>
      <c r="G1009" s="85"/>
      <c r="H1009" s="85"/>
      <c r="L1009" s="7"/>
    </row>
    <row r="1010" s="9" customFormat="true" ht="24.95" hidden="false" customHeight="true" outlineLevel="0" collapsed="false">
      <c r="B1010" s="2"/>
      <c r="C1010" s="83"/>
      <c r="D1010" s="83"/>
      <c r="E1010" s="83"/>
      <c r="F1010" s="84"/>
      <c r="G1010" s="85"/>
      <c r="H1010" s="85"/>
      <c r="L1010" s="7"/>
    </row>
    <row r="1011" s="9" customFormat="true" ht="24.95" hidden="false" customHeight="true" outlineLevel="0" collapsed="false">
      <c r="B1011" s="2"/>
      <c r="C1011" s="83"/>
      <c r="D1011" s="83"/>
      <c r="E1011" s="83"/>
      <c r="F1011" s="84"/>
      <c r="G1011" s="85"/>
      <c r="H1011" s="85"/>
      <c r="L1011" s="7"/>
    </row>
    <row r="1012" s="9" customFormat="true" ht="24.95" hidden="false" customHeight="true" outlineLevel="0" collapsed="false">
      <c r="B1012" s="2"/>
      <c r="C1012" s="83"/>
      <c r="D1012" s="83"/>
      <c r="E1012" s="83"/>
      <c r="F1012" s="84"/>
      <c r="G1012" s="85"/>
      <c r="H1012" s="85"/>
      <c r="L1012" s="7"/>
    </row>
    <row r="1013" s="9" customFormat="true" ht="24.95" hidden="false" customHeight="true" outlineLevel="0" collapsed="false">
      <c r="B1013" s="2"/>
      <c r="C1013" s="83"/>
      <c r="D1013" s="83"/>
      <c r="E1013" s="83"/>
      <c r="F1013" s="84"/>
      <c r="G1013" s="85"/>
      <c r="H1013" s="85"/>
      <c r="L1013" s="7"/>
    </row>
    <row r="1014" s="9" customFormat="true" ht="24.95" hidden="false" customHeight="true" outlineLevel="0" collapsed="false">
      <c r="B1014" s="2"/>
      <c r="C1014" s="83"/>
      <c r="D1014" s="83"/>
      <c r="E1014" s="83"/>
      <c r="F1014" s="84"/>
      <c r="G1014" s="85"/>
      <c r="H1014" s="85"/>
      <c r="L1014" s="7"/>
    </row>
    <row r="1015" s="9" customFormat="true" ht="24.95" hidden="false" customHeight="true" outlineLevel="0" collapsed="false">
      <c r="B1015" s="2"/>
      <c r="C1015" s="83"/>
      <c r="D1015" s="83"/>
      <c r="E1015" s="83"/>
      <c r="F1015" s="84"/>
      <c r="G1015" s="85"/>
      <c r="H1015" s="85"/>
      <c r="L1015" s="7"/>
    </row>
    <row r="1016" s="9" customFormat="true" ht="24.95" hidden="false" customHeight="true" outlineLevel="0" collapsed="false">
      <c r="B1016" s="2"/>
      <c r="C1016" s="83"/>
      <c r="D1016" s="83"/>
      <c r="E1016" s="83"/>
      <c r="F1016" s="84"/>
      <c r="G1016" s="85"/>
      <c r="H1016" s="85"/>
      <c r="L1016" s="7"/>
    </row>
    <row r="1017" s="9" customFormat="true" ht="24.95" hidden="false" customHeight="true" outlineLevel="0" collapsed="false">
      <c r="B1017" s="2"/>
      <c r="C1017" s="83"/>
      <c r="D1017" s="83"/>
      <c r="E1017" s="83"/>
      <c r="F1017" s="84"/>
      <c r="G1017" s="85"/>
      <c r="H1017" s="85"/>
      <c r="L1017" s="7"/>
    </row>
    <row r="1018" s="9" customFormat="true" ht="24.95" hidden="false" customHeight="true" outlineLevel="0" collapsed="false">
      <c r="B1018" s="2"/>
      <c r="C1018" s="83"/>
      <c r="D1018" s="83"/>
      <c r="E1018" s="83"/>
      <c r="F1018" s="84"/>
      <c r="G1018" s="85"/>
      <c r="H1018" s="85"/>
      <c r="L1018" s="7"/>
    </row>
    <row r="1019" s="9" customFormat="true" ht="24.95" hidden="false" customHeight="true" outlineLevel="0" collapsed="false">
      <c r="B1019" s="2"/>
      <c r="C1019" s="83"/>
      <c r="D1019" s="83"/>
      <c r="E1019" s="83"/>
      <c r="F1019" s="84"/>
      <c r="G1019" s="85"/>
      <c r="H1019" s="85"/>
      <c r="L1019" s="7"/>
    </row>
    <row r="1020" s="9" customFormat="true" ht="24.95" hidden="false" customHeight="true" outlineLevel="0" collapsed="false">
      <c r="B1020" s="2"/>
      <c r="C1020" s="83"/>
      <c r="D1020" s="83"/>
      <c r="E1020" s="83"/>
      <c r="F1020" s="84"/>
      <c r="G1020" s="85"/>
      <c r="H1020" s="85"/>
      <c r="L1020" s="7"/>
    </row>
    <row r="1021" s="9" customFormat="true" ht="24.95" hidden="false" customHeight="true" outlineLevel="0" collapsed="false">
      <c r="B1021" s="2"/>
      <c r="C1021" s="83"/>
      <c r="D1021" s="83"/>
      <c r="E1021" s="83"/>
      <c r="F1021" s="84"/>
      <c r="G1021" s="85"/>
      <c r="H1021" s="85"/>
      <c r="L1021" s="7"/>
    </row>
    <row r="1022" s="9" customFormat="true" ht="24.95" hidden="false" customHeight="true" outlineLevel="0" collapsed="false">
      <c r="B1022" s="2"/>
      <c r="C1022" s="83"/>
      <c r="D1022" s="83"/>
      <c r="E1022" s="83"/>
      <c r="F1022" s="84"/>
      <c r="G1022" s="85"/>
      <c r="H1022" s="85"/>
      <c r="L1022" s="7"/>
    </row>
    <row r="1023" s="9" customFormat="true" ht="24.95" hidden="false" customHeight="true" outlineLevel="0" collapsed="false">
      <c r="B1023" s="2"/>
      <c r="C1023" s="83"/>
      <c r="D1023" s="83"/>
      <c r="E1023" s="83"/>
      <c r="F1023" s="84"/>
      <c r="G1023" s="85"/>
      <c r="H1023" s="85"/>
      <c r="L1023" s="7"/>
    </row>
    <row r="1024" s="9" customFormat="true" ht="24.95" hidden="false" customHeight="true" outlineLevel="0" collapsed="false">
      <c r="B1024" s="2"/>
      <c r="C1024" s="83"/>
      <c r="D1024" s="83"/>
      <c r="E1024" s="83"/>
      <c r="F1024" s="84"/>
      <c r="G1024" s="85"/>
      <c r="H1024" s="85"/>
      <c r="L1024" s="7"/>
    </row>
    <row r="1025" s="9" customFormat="true" ht="24.95" hidden="false" customHeight="true" outlineLevel="0" collapsed="false">
      <c r="B1025" s="2"/>
      <c r="C1025" s="83"/>
      <c r="D1025" s="83"/>
      <c r="E1025" s="83"/>
      <c r="F1025" s="84"/>
      <c r="G1025" s="85"/>
      <c r="H1025" s="85"/>
      <c r="L1025" s="7"/>
    </row>
    <row r="1026" s="9" customFormat="true" ht="24.95" hidden="false" customHeight="true" outlineLevel="0" collapsed="false">
      <c r="B1026" s="2"/>
      <c r="C1026" s="83"/>
      <c r="D1026" s="83"/>
      <c r="E1026" s="83"/>
      <c r="F1026" s="84"/>
      <c r="G1026" s="85"/>
      <c r="H1026" s="85"/>
      <c r="L1026" s="7"/>
    </row>
    <row r="1027" s="9" customFormat="true" ht="24.95" hidden="false" customHeight="true" outlineLevel="0" collapsed="false">
      <c r="B1027" s="2"/>
      <c r="C1027" s="83"/>
      <c r="D1027" s="83"/>
      <c r="E1027" s="83"/>
      <c r="F1027" s="84"/>
      <c r="G1027" s="85"/>
      <c r="H1027" s="85"/>
      <c r="L1027" s="7"/>
    </row>
    <row r="1028" s="9" customFormat="true" ht="24.95" hidden="false" customHeight="true" outlineLevel="0" collapsed="false">
      <c r="B1028" s="2"/>
      <c r="C1028" s="83"/>
      <c r="D1028" s="83"/>
      <c r="E1028" s="83"/>
      <c r="F1028" s="84"/>
      <c r="G1028" s="85"/>
      <c r="H1028" s="85"/>
      <c r="L1028" s="7"/>
    </row>
    <row r="1029" s="9" customFormat="true" ht="24.95" hidden="false" customHeight="true" outlineLevel="0" collapsed="false">
      <c r="B1029" s="2"/>
      <c r="C1029" s="83"/>
      <c r="D1029" s="83"/>
      <c r="E1029" s="83"/>
      <c r="F1029" s="84"/>
      <c r="G1029" s="85"/>
      <c r="H1029" s="85"/>
      <c r="L1029" s="7"/>
    </row>
    <row r="1030" s="9" customFormat="true" ht="24.95" hidden="false" customHeight="true" outlineLevel="0" collapsed="false">
      <c r="B1030" s="2"/>
      <c r="C1030" s="83"/>
      <c r="D1030" s="83"/>
      <c r="E1030" s="83"/>
      <c r="F1030" s="84"/>
      <c r="G1030" s="85"/>
      <c r="H1030" s="85"/>
      <c r="L1030" s="7"/>
    </row>
    <row r="1031" s="9" customFormat="true" ht="24.95" hidden="false" customHeight="true" outlineLevel="0" collapsed="false">
      <c r="B1031" s="2"/>
      <c r="C1031" s="83"/>
      <c r="D1031" s="83"/>
      <c r="E1031" s="83"/>
      <c r="F1031" s="84"/>
      <c r="G1031" s="85"/>
      <c r="H1031" s="85"/>
      <c r="L1031" s="7"/>
    </row>
    <row r="1032" s="9" customFormat="true" ht="24.95" hidden="false" customHeight="true" outlineLevel="0" collapsed="false">
      <c r="B1032" s="2"/>
      <c r="C1032" s="83"/>
      <c r="D1032" s="83"/>
      <c r="E1032" s="83"/>
      <c r="F1032" s="84"/>
      <c r="G1032" s="85"/>
      <c r="H1032" s="85"/>
      <c r="L1032" s="7"/>
    </row>
    <row r="1033" s="9" customFormat="true" ht="24.95" hidden="false" customHeight="true" outlineLevel="0" collapsed="false">
      <c r="B1033" s="2"/>
      <c r="C1033" s="83"/>
      <c r="D1033" s="83"/>
      <c r="E1033" s="83"/>
      <c r="F1033" s="84"/>
      <c r="G1033" s="85"/>
      <c r="H1033" s="85"/>
      <c r="L1033" s="7"/>
    </row>
    <row r="1034" s="9" customFormat="true" ht="24.95" hidden="false" customHeight="true" outlineLevel="0" collapsed="false">
      <c r="B1034" s="2"/>
      <c r="C1034" s="83"/>
      <c r="D1034" s="83"/>
      <c r="E1034" s="83"/>
      <c r="F1034" s="84"/>
      <c r="G1034" s="85"/>
      <c r="H1034" s="85"/>
      <c r="L1034" s="7"/>
    </row>
    <row r="1035" s="9" customFormat="true" ht="24.95" hidden="false" customHeight="true" outlineLevel="0" collapsed="false">
      <c r="B1035" s="2"/>
      <c r="C1035" s="83"/>
      <c r="D1035" s="83"/>
      <c r="E1035" s="83"/>
      <c r="F1035" s="84"/>
      <c r="G1035" s="85"/>
      <c r="H1035" s="85"/>
      <c r="L1035" s="7"/>
    </row>
    <row r="1036" s="9" customFormat="true" ht="24.95" hidden="false" customHeight="true" outlineLevel="0" collapsed="false">
      <c r="B1036" s="2"/>
      <c r="C1036" s="83"/>
      <c r="D1036" s="83"/>
      <c r="E1036" s="83"/>
      <c r="F1036" s="84"/>
      <c r="G1036" s="85"/>
      <c r="H1036" s="85"/>
      <c r="L1036" s="7"/>
    </row>
    <row r="1037" s="9" customFormat="true" ht="24.95" hidden="false" customHeight="true" outlineLevel="0" collapsed="false">
      <c r="B1037" s="2"/>
      <c r="C1037" s="83"/>
      <c r="D1037" s="83"/>
      <c r="E1037" s="83"/>
      <c r="F1037" s="84"/>
      <c r="G1037" s="85"/>
      <c r="H1037" s="85"/>
      <c r="L1037" s="7"/>
    </row>
    <row r="1038" s="9" customFormat="true" ht="24.95" hidden="false" customHeight="true" outlineLevel="0" collapsed="false">
      <c r="B1038" s="2"/>
      <c r="C1038" s="83"/>
      <c r="D1038" s="83"/>
      <c r="E1038" s="83"/>
      <c r="F1038" s="84"/>
      <c r="G1038" s="85"/>
      <c r="H1038" s="85"/>
      <c r="L1038" s="7"/>
    </row>
    <row r="1039" s="9" customFormat="true" ht="24.95" hidden="false" customHeight="true" outlineLevel="0" collapsed="false">
      <c r="B1039" s="2"/>
      <c r="C1039" s="83"/>
      <c r="D1039" s="83"/>
      <c r="E1039" s="83"/>
      <c r="F1039" s="84"/>
      <c r="G1039" s="85"/>
      <c r="H1039" s="85"/>
      <c r="L1039" s="7"/>
    </row>
    <row r="1040" s="9" customFormat="true" ht="24.95" hidden="false" customHeight="true" outlineLevel="0" collapsed="false">
      <c r="B1040" s="2"/>
      <c r="C1040" s="83"/>
      <c r="D1040" s="83"/>
      <c r="E1040" s="83"/>
      <c r="F1040" s="84"/>
      <c r="G1040" s="85"/>
      <c r="H1040" s="85"/>
      <c r="L1040" s="7"/>
    </row>
    <row r="1041" s="9" customFormat="true" ht="24.95" hidden="false" customHeight="true" outlineLevel="0" collapsed="false">
      <c r="B1041" s="2"/>
      <c r="C1041" s="83"/>
      <c r="D1041" s="83"/>
      <c r="E1041" s="83"/>
      <c r="F1041" s="84"/>
      <c r="G1041" s="85"/>
      <c r="H1041" s="85"/>
      <c r="L1041" s="7"/>
    </row>
    <row r="1042" s="9" customFormat="true" ht="24.95" hidden="false" customHeight="true" outlineLevel="0" collapsed="false">
      <c r="B1042" s="2"/>
      <c r="C1042" s="83"/>
      <c r="D1042" s="83"/>
      <c r="E1042" s="83"/>
      <c r="F1042" s="84"/>
      <c r="G1042" s="85"/>
      <c r="H1042" s="85"/>
      <c r="L1042" s="7"/>
    </row>
    <row r="1043" s="9" customFormat="true" ht="24.95" hidden="false" customHeight="true" outlineLevel="0" collapsed="false">
      <c r="B1043" s="2"/>
      <c r="C1043" s="83"/>
      <c r="D1043" s="83"/>
      <c r="E1043" s="83"/>
      <c r="F1043" s="84"/>
      <c r="G1043" s="85"/>
      <c r="H1043" s="85"/>
      <c r="L1043" s="7"/>
    </row>
    <row r="1044" s="9" customFormat="true" ht="24.95" hidden="false" customHeight="true" outlineLevel="0" collapsed="false">
      <c r="B1044" s="2"/>
      <c r="C1044" s="83"/>
      <c r="D1044" s="83"/>
      <c r="E1044" s="83"/>
      <c r="F1044" s="84"/>
      <c r="G1044" s="85"/>
      <c r="H1044" s="85"/>
      <c r="L1044" s="7"/>
    </row>
    <row r="1045" s="9" customFormat="true" ht="24.95" hidden="false" customHeight="true" outlineLevel="0" collapsed="false">
      <c r="B1045" s="2"/>
      <c r="C1045" s="83"/>
      <c r="D1045" s="83"/>
      <c r="E1045" s="83"/>
      <c r="F1045" s="84"/>
      <c r="G1045" s="85"/>
      <c r="H1045" s="85"/>
      <c r="L1045" s="7"/>
    </row>
    <row r="1046" s="9" customFormat="true" ht="24.95" hidden="false" customHeight="true" outlineLevel="0" collapsed="false">
      <c r="B1046" s="2"/>
      <c r="C1046" s="83"/>
      <c r="D1046" s="83"/>
      <c r="E1046" s="83"/>
      <c r="F1046" s="84"/>
      <c r="G1046" s="85"/>
      <c r="H1046" s="85"/>
      <c r="L1046" s="7"/>
    </row>
    <row r="1047" s="9" customFormat="true" ht="24.95" hidden="false" customHeight="true" outlineLevel="0" collapsed="false">
      <c r="B1047" s="2"/>
      <c r="C1047" s="83"/>
      <c r="D1047" s="83"/>
      <c r="E1047" s="83"/>
      <c r="F1047" s="84"/>
      <c r="G1047" s="85"/>
      <c r="H1047" s="85"/>
      <c r="L1047" s="7"/>
    </row>
    <row r="1048" s="9" customFormat="true" ht="24.95" hidden="false" customHeight="true" outlineLevel="0" collapsed="false">
      <c r="B1048" s="2"/>
      <c r="C1048" s="83"/>
      <c r="D1048" s="83"/>
      <c r="E1048" s="83"/>
      <c r="F1048" s="84"/>
      <c r="G1048" s="85"/>
      <c r="H1048" s="85"/>
      <c r="L1048" s="7"/>
    </row>
    <row r="1049" s="9" customFormat="true" ht="24.95" hidden="false" customHeight="true" outlineLevel="0" collapsed="false">
      <c r="B1049" s="2"/>
      <c r="C1049" s="83"/>
      <c r="D1049" s="83"/>
      <c r="E1049" s="83"/>
      <c r="F1049" s="84"/>
      <c r="G1049" s="85"/>
      <c r="H1049" s="85"/>
      <c r="L1049" s="7"/>
    </row>
    <row r="1050" s="9" customFormat="true" ht="24.95" hidden="false" customHeight="true" outlineLevel="0" collapsed="false">
      <c r="B1050" s="2"/>
      <c r="C1050" s="83"/>
      <c r="D1050" s="83"/>
      <c r="E1050" s="83"/>
      <c r="F1050" s="84"/>
      <c r="G1050" s="85"/>
      <c r="H1050" s="85"/>
      <c r="L1050" s="7"/>
    </row>
    <row r="1051" s="9" customFormat="true" ht="24.95" hidden="false" customHeight="true" outlineLevel="0" collapsed="false">
      <c r="B1051" s="2"/>
      <c r="C1051" s="83"/>
      <c r="D1051" s="83"/>
      <c r="E1051" s="83"/>
      <c r="F1051" s="84"/>
      <c r="G1051" s="85"/>
      <c r="H1051" s="85"/>
      <c r="L1051" s="7"/>
    </row>
    <row r="1052" s="9" customFormat="true" ht="24.95" hidden="false" customHeight="true" outlineLevel="0" collapsed="false">
      <c r="B1052" s="2"/>
      <c r="C1052" s="83"/>
      <c r="D1052" s="83"/>
      <c r="E1052" s="83"/>
      <c r="F1052" s="84"/>
      <c r="G1052" s="85"/>
      <c r="H1052" s="85"/>
      <c r="L1052" s="7"/>
    </row>
    <row r="1053" s="9" customFormat="true" ht="24.95" hidden="false" customHeight="true" outlineLevel="0" collapsed="false">
      <c r="B1053" s="2"/>
      <c r="C1053" s="83"/>
      <c r="D1053" s="83"/>
      <c r="E1053" s="83"/>
      <c r="F1053" s="84"/>
      <c r="G1053" s="85"/>
      <c r="H1053" s="85"/>
      <c r="L1053" s="7"/>
    </row>
    <row r="1054" s="9" customFormat="true" ht="24.95" hidden="false" customHeight="true" outlineLevel="0" collapsed="false">
      <c r="B1054" s="2"/>
      <c r="C1054" s="83"/>
      <c r="D1054" s="83"/>
      <c r="E1054" s="83"/>
      <c r="F1054" s="84"/>
      <c r="G1054" s="85"/>
      <c r="H1054" s="85"/>
      <c r="L1054" s="7"/>
    </row>
    <row r="1055" s="9" customFormat="true" ht="24.95" hidden="false" customHeight="true" outlineLevel="0" collapsed="false">
      <c r="B1055" s="2"/>
      <c r="C1055" s="83"/>
      <c r="D1055" s="83"/>
      <c r="E1055" s="83"/>
      <c r="F1055" s="84"/>
      <c r="G1055" s="85"/>
      <c r="H1055" s="85"/>
      <c r="L1055" s="7"/>
    </row>
    <row r="1056" s="9" customFormat="true" ht="24.95" hidden="false" customHeight="true" outlineLevel="0" collapsed="false">
      <c r="B1056" s="2"/>
      <c r="C1056" s="83"/>
      <c r="D1056" s="83"/>
      <c r="E1056" s="83"/>
      <c r="F1056" s="84"/>
      <c r="G1056" s="85"/>
      <c r="H1056" s="85"/>
      <c r="L1056" s="7"/>
    </row>
    <row r="1057" s="9" customFormat="true" ht="24.95" hidden="false" customHeight="true" outlineLevel="0" collapsed="false">
      <c r="B1057" s="2"/>
      <c r="C1057" s="83"/>
      <c r="D1057" s="83"/>
      <c r="E1057" s="83"/>
      <c r="F1057" s="84"/>
      <c r="G1057" s="85"/>
      <c r="H1057" s="85"/>
      <c r="L1057" s="7"/>
    </row>
    <row r="1058" s="9" customFormat="true" ht="24.95" hidden="false" customHeight="true" outlineLevel="0" collapsed="false">
      <c r="B1058" s="2"/>
      <c r="C1058" s="83"/>
      <c r="D1058" s="83"/>
      <c r="E1058" s="83"/>
      <c r="F1058" s="84"/>
      <c r="G1058" s="85"/>
      <c r="H1058" s="85"/>
      <c r="L1058" s="7"/>
    </row>
    <row r="1059" s="9" customFormat="true" ht="24.95" hidden="false" customHeight="true" outlineLevel="0" collapsed="false">
      <c r="B1059" s="2"/>
      <c r="C1059" s="83"/>
      <c r="D1059" s="83"/>
      <c r="E1059" s="83"/>
      <c r="F1059" s="84"/>
      <c r="G1059" s="85"/>
      <c r="H1059" s="85"/>
      <c r="L1059" s="7"/>
    </row>
    <row r="1060" s="9" customFormat="true" ht="24.95" hidden="false" customHeight="true" outlineLevel="0" collapsed="false">
      <c r="B1060" s="2"/>
      <c r="C1060" s="83"/>
      <c r="D1060" s="83"/>
      <c r="E1060" s="83"/>
      <c r="F1060" s="84"/>
      <c r="G1060" s="85"/>
      <c r="H1060" s="85"/>
      <c r="L1060" s="7"/>
    </row>
    <row r="1061" s="9" customFormat="true" ht="24.95" hidden="false" customHeight="true" outlineLevel="0" collapsed="false">
      <c r="B1061" s="2"/>
      <c r="C1061" s="83"/>
      <c r="D1061" s="83"/>
      <c r="E1061" s="83"/>
      <c r="F1061" s="84"/>
      <c r="G1061" s="85"/>
      <c r="H1061" s="85"/>
      <c r="L1061" s="7"/>
    </row>
    <row r="1062" s="9" customFormat="true" ht="24.95" hidden="false" customHeight="true" outlineLevel="0" collapsed="false">
      <c r="B1062" s="2"/>
      <c r="C1062" s="83"/>
      <c r="D1062" s="83"/>
      <c r="E1062" s="83"/>
      <c r="F1062" s="84"/>
      <c r="G1062" s="85"/>
      <c r="H1062" s="85"/>
      <c r="L1062" s="7"/>
    </row>
    <row r="1063" s="9" customFormat="true" ht="24.95" hidden="false" customHeight="true" outlineLevel="0" collapsed="false">
      <c r="B1063" s="2"/>
      <c r="C1063" s="83"/>
      <c r="D1063" s="83"/>
      <c r="E1063" s="83"/>
      <c r="F1063" s="84"/>
      <c r="G1063" s="85"/>
      <c r="H1063" s="85"/>
      <c r="L1063" s="7"/>
    </row>
    <row r="1064" s="9" customFormat="true" ht="24.95" hidden="false" customHeight="true" outlineLevel="0" collapsed="false">
      <c r="B1064" s="2"/>
      <c r="C1064" s="83"/>
      <c r="D1064" s="83"/>
      <c r="E1064" s="83"/>
      <c r="F1064" s="84"/>
      <c r="G1064" s="85"/>
      <c r="H1064" s="85"/>
      <c r="L1064" s="7"/>
    </row>
    <row r="1065" s="9" customFormat="true" ht="24.95" hidden="false" customHeight="true" outlineLevel="0" collapsed="false">
      <c r="B1065" s="2"/>
      <c r="C1065" s="83"/>
      <c r="D1065" s="83"/>
      <c r="E1065" s="83"/>
      <c r="F1065" s="84"/>
      <c r="G1065" s="85"/>
      <c r="H1065" s="85"/>
      <c r="L1065" s="7"/>
    </row>
    <row r="1066" s="9" customFormat="true" ht="24.95" hidden="false" customHeight="true" outlineLevel="0" collapsed="false">
      <c r="B1066" s="2"/>
      <c r="C1066" s="83"/>
      <c r="D1066" s="83"/>
      <c r="E1066" s="83"/>
      <c r="F1066" s="84"/>
      <c r="G1066" s="85"/>
      <c r="H1066" s="85"/>
      <c r="L1066" s="7"/>
    </row>
    <row r="1067" s="9" customFormat="true" ht="24.95" hidden="false" customHeight="true" outlineLevel="0" collapsed="false">
      <c r="B1067" s="2"/>
      <c r="C1067" s="83"/>
      <c r="D1067" s="83"/>
      <c r="E1067" s="83"/>
      <c r="F1067" s="84"/>
      <c r="G1067" s="85"/>
      <c r="H1067" s="85"/>
      <c r="L1067" s="7"/>
    </row>
    <row r="1068" s="9" customFormat="true" ht="24.95" hidden="false" customHeight="true" outlineLevel="0" collapsed="false">
      <c r="B1068" s="2"/>
      <c r="C1068" s="83"/>
      <c r="D1068" s="83"/>
      <c r="E1068" s="83"/>
      <c r="F1068" s="84"/>
      <c r="G1068" s="85"/>
      <c r="H1068" s="85"/>
      <c r="L1068" s="7"/>
    </row>
    <row r="1069" s="9" customFormat="true" ht="24.95" hidden="false" customHeight="true" outlineLevel="0" collapsed="false">
      <c r="B1069" s="2"/>
      <c r="C1069" s="83"/>
      <c r="D1069" s="83"/>
      <c r="E1069" s="83"/>
      <c r="F1069" s="84"/>
      <c r="G1069" s="85"/>
      <c r="H1069" s="85"/>
      <c r="L1069" s="7"/>
    </row>
    <row r="1070" s="9" customFormat="true" ht="24.95" hidden="false" customHeight="true" outlineLevel="0" collapsed="false">
      <c r="B1070" s="2"/>
      <c r="C1070" s="83"/>
      <c r="D1070" s="83"/>
      <c r="E1070" s="83"/>
      <c r="F1070" s="84"/>
      <c r="G1070" s="85"/>
      <c r="H1070" s="85"/>
      <c r="L1070" s="7"/>
    </row>
    <row r="1071" s="9" customFormat="true" ht="24.95" hidden="false" customHeight="true" outlineLevel="0" collapsed="false">
      <c r="B1071" s="2"/>
      <c r="C1071" s="83"/>
      <c r="D1071" s="83"/>
      <c r="E1071" s="83"/>
      <c r="F1071" s="84"/>
      <c r="G1071" s="85"/>
      <c r="H1071" s="85"/>
      <c r="L1071" s="7"/>
    </row>
    <row r="1072" s="9" customFormat="true" ht="24.95" hidden="false" customHeight="true" outlineLevel="0" collapsed="false">
      <c r="B1072" s="2"/>
      <c r="C1072" s="83"/>
      <c r="D1072" s="83"/>
      <c r="E1072" s="83"/>
      <c r="F1072" s="84"/>
      <c r="G1072" s="85"/>
      <c r="H1072" s="85"/>
      <c r="L1072" s="7"/>
    </row>
    <row r="1073" s="9" customFormat="true" ht="24.95" hidden="false" customHeight="true" outlineLevel="0" collapsed="false">
      <c r="B1073" s="2"/>
      <c r="C1073" s="83"/>
      <c r="D1073" s="83"/>
      <c r="E1073" s="83"/>
      <c r="F1073" s="84"/>
      <c r="G1073" s="85"/>
      <c r="H1073" s="85"/>
      <c r="L1073" s="7"/>
    </row>
    <row r="1074" s="9" customFormat="true" ht="24.95" hidden="false" customHeight="true" outlineLevel="0" collapsed="false">
      <c r="B1074" s="2"/>
      <c r="C1074" s="83"/>
      <c r="D1074" s="83"/>
      <c r="E1074" s="83"/>
      <c r="F1074" s="84"/>
      <c r="G1074" s="85"/>
      <c r="H1074" s="85"/>
      <c r="L1074" s="7"/>
    </row>
    <row r="1075" s="9" customFormat="true" ht="24.95" hidden="false" customHeight="true" outlineLevel="0" collapsed="false">
      <c r="B1075" s="2"/>
      <c r="C1075" s="83"/>
      <c r="D1075" s="83"/>
      <c r="E1075" s="83"/>
      <c r="F1075" s="84"/>
      <c r="G1075" s="85"/>
      <c r="H1075" s="85"/>
      <c r="L1075" s="7"/>
    </row>
    <row r="1076" s="9" customFormat="true" ht="24.95" hidden="false" customHeight="true" outlineLevel="0" collapsed="false">
      <c r="B1076" s="2"/>
      <c r="C1076" s="83"/>
      <c r="D1076" s="83"/>
      <c r="E1076" s="83"/>
      <c r="F1076" s="84"/>
      <c r="G1076" s="85"/>
      <c r="H1076" s="85"/>
      <c r="L1076" s="7"/>
    </row>
    <row r="1077" s="9" customFormat="true" ht="24.95" hidden="false" customHeight="true" outlineLevel="0" collapsed="false">
      <c r="B1077" s="2"/>
      <c r="C1077" s="83"/>
      <c r="D1077" s="83"/>
      <c r="E1077" s="83"/>
      <c r="F1077" s="84"/>
      <c r="G1077" s="85"/>
      <c r="H1077" s="85"/>
      <c r="L1077" s="7"/>
    </row>
    <row r="1078" s="9" customFormat="true" ht="24.95" hidden="false" customHeight="true" outlineLevel="0" collapsed="false">
      <c r="B1078" s="2"/>
      <c r="C1078" s="83"/>
      <c r="D1078" s="83"/>
      <c r="E1078" s="83"/>
      <c r="F1078" s="84"/>
      <c r="G1078" s="85"/>
      <c r="H1078" s="85"/>
      <c r="L1078" s="7"/>
    </row>
    <row r="1079" s="9" customFormat="true" ht="24.95" hidden="false" customHeight="true" outlineLevel="0" collapsed="false">
      <c r="B1079" s="2"/>
      <c r="C1079" s="83"/>
      <c r="D1079" s="83"/>
      <c r="E1079" s="83"/>
      <c r="F1079" s="84"/>
      <c r="G1079" s="85"/>
      <c r="H1079" s="85"/>
      <c r="L1079" s="7"/>
    </row>
    <row r="1080" s="9" customFormat="true" ht="24.95" hidden="false" customHeight="true" outlineLevel="0" collapsed="false">
      <c r="B1080" s="2"/>
      <c r="C1080" s="83"/>
      <c r="D1080" s="83"/>
      <c r="E1080" s="83"/>
      <c r="F1080" s="84"/>
      <c r="G1080" s="85"/>
      <c r="H1080" s="85"/>
      <c r="L1080" s="7"/>
    </row>
    <row r="1081" s="9" customFormat="true" ht="24.95" hidden="false" customHeight="true" outlineLevel="0" collapsed="false">
      <c r="B1081" s="2"/>
      <c r="C1081" s="83"/>
      <c r="D1081" s="83"/>
      <c r="E1081" s="83"/>
      <c r="F1081" s="84"/>
      <c r="G1081" s="85"/>
      <c r="H1081" s="85"/>
      <c r="L1081" s="7"/>
    </row>
    <row r="1082" s="9" customFormat="true" ht="24.95" hidden="false" customHeight="true" outlineLevel="0" collapsed="false">
      <c r="B1082" s="2"/>
      <c r="C1082" s="83"/>
      <c r="D1082" s="83"/>
      <c r="E1082" s="83"/>
      <c r="F1082" s="84"/>
      <c r="G1082" s="85"/>
      <c r="H1082" s="85"/>
      <c r="L1082" s="7"/>
    </row>
    <row r="1083" s="9" customFormat="true" ht="24.95" hidden="false" customHeight="true" outlineLevel="0" collapsed="false">
      <c r="B1083" s="2"/>
      <c r="C1083" s="83"/>
      <c r="D1083" s="83"/>
      <c r="E1083" s="83"/>
      <c r="F1083" s="84"/>
      <c r="G1083" s="85"/>
      <c r="H1083" s="85"/>
      <c r="L1083" s="7"/>
    </row>
    <row r="1084" s="9" customFormat="true" ht="24.95" hidden="false" customHeight="true" outlineLevel="0" collapsed="false">
      <c r="B1084" s="2"/>
      <c r="C1084" s="83"/>
      <c r="D1084" s="83"/>
      <c r="E1084" s="83"/>
      <c r="F1084" s="84"/>
      <c r="G1084" s="85"/>
      <c r="H1084" s="85"/>
      <c r="L1084" s="7"/>
    </row>
    <row r="1085" s="9" customFormat="true" ht="24.95" hidden="false" customHeight="true" outlineLevel="0" collapsed="false">
      <c r="B1085" s="2"/>
      <c r="C1085" s="83"/>
      <c r="D1085" s="83"/>
      <c r="E1085" s="83"/>
      <c r="F1085" s="84"/>
      <c r="G1085" s="85"/>
      <c r="H1085" s="85"/>
      <c r="L1085" s="7"/>
    </row>
    <row r="1086" s="9" customFormat="true" ht="24.95" hidden="false" customHeight="true" outlineLevel="0" collapsed="false">
      <c r="B1086" s="2"/>
      <c r="C1086" s="83"/>
      <c r="D1086" s="83"/>
      <c r="E1086" s="83"/>
      <c r="F1086" s="84"/>
      <c r="G1086" s="85"/>
      <c r="H1086" s="85"/>
      <c r="L1086" s="7"/>
    </row>
    <row r="1087" s="9" customFormat="true" ht="24.95" hidden="false" customHeight="true" outlineLevel="0" collapsed="false">
      <c r="B1087" s="2"/>
      <c r="C1087" s="83"/>
      <c r="D1087" s="83"/>
      <c r="E1087" s="83"/>
      <c r="F1087" s="84"/>
      <c r="G1087" s="85"/>
      <c r="H1087" s="85"/>
      <c r="L1087" s="7"/>
    </row>
    <row r="1088" s="9" customFormat="true" ht="24.95" hidden="false" customHeight="true" outlineLevel="0" collapsed="false">
      <c r="B1088" s="2"/>
      <c r="C1088" s="83"/>
      <c r="D1088" s="83"/>
      <c r="E1088" s="83"/>
      <c r="F1088" s="84"/>
      <c r="G1088" s="85"/>
      <c r="H1088" s="85"/>
      <c r="L1088" s="7"/>
    </row>
    <row r="1089" s="9" customFormat="true" ht="24.95" hidden="false" customHeight="true" outlineLevel="0" collapsed="false">
      <c r="B1089" s="2"/>
      <c r="C1089" s="83"/>
      <c r="D1089" s="83"/>
      <c r="E1089" s="83"/>
      <c r="F1089" s="84"/>
      <c r="G1089" s="85"/>
      <c r="H1089" s="85"/>
      <c r="L1089" s="7"/>
    </row>
    <row r="1090" s="9" customFormat="true" ht="24.95" hidden="false" customHeight="true" outlineLevel="0" collapsed="false">
      <c r="B1090" s="2"/>
      <c r="C1090" s="83"/>
      <c r="D1090" s="83"/>
      <c r="E1090" s="83"/>
      <c r="F1090" s="84"/>
      <c r="G1090" s="85"/>
      <c r="H1090" s="85"/>
      <c r="L1090" s="7"/>
    </row>
    <row r="1091" s="9" customFormat="true" ht="24.95" hidden="false" customHeight="true" outlineLevel="0" collapsed="false">
      <c r="B1091" s="2"/>
      <c r="C1091" s="83"/>
      <c r="D1091" s="83"/>
      <c r="E1091" s="83"/>
      <c r="F1091" s="84"/>
      <c r="G1091" s="85"/>
      <c r="H1091" s="85"/>
      <c r="L1091" s="7"/>
    </row>
    <row r="1092" s="9" customFormat="true" ht="24.95" hidden="false" customHeight="true" outlineLevel="0" collapsed="false">
      <c r="B1092" s="2"/>
      <c r="C1092" s="83"/>
      <c r="D1092" s="83"/>
      <c r="E1092" s="83"/>
      <c r="F1092" s="84"/>
      <c r="G1092" s="85"/>
      <c r="H1092" s="85"/>
      <c r="L1092" s="7"/>
    </row>
    <row r="1093" s="9" customFormat="true" ht="24.95" hidden="false" customHeight="true" outlineLevel="0" collapsed="false">
      <c r="B1093" s="2"/>
      <c r="C1093" s="83"/>
      <c r="D1093" s="83"/>
      <c r="E1093" s="83"/>
      <c r="F1093" s="84"/>
      <c r="G1093" s="85"/>
      <c r="H1093" s="85"/>
      <c r="L1093" s="7"/>
    </row>
    <row r="1094" s="9" customFormat="true" ht="24.95" hidden="false" customHeight="true" outlineLevel="0" collapsed="false">
      <c r="B1094" s="2"/>
      <c r="C1094" s="83"/>
      <c r="D1094" s="83"/>
      <c r="E1094" s="83"/>
      <c r="F1094" s="84"/>
      <c r="G1094" s="85"/>
      <c r="H1094" s="85"/>
      <c r="L1094" s="7"/>
    </row>
    <row r="1095" s="9" customFormat="true" ht="24.95" hidden="false" customHeight="true" outlineLevel="0" collapsed="false">
      <c r="B1095" s="2"/>
      <c r="C1095" s="83"/>
      <c r="D1095" s="83"/>
      <c r="E1095" s="83"/>
      <c r="F1095" s="84"/>
      <c r="G1095" s="85"/>
      <c r="H1095" s="85"/>
      <c r="L1095" s="7"/>
    </row>
    <row r="1096" s="9" customFormat="true" ht="24.95" hidden="false" customHeight="true" outlineLevel="0" collapsed="false">
      <c r="B1096" s="2"/>
      <c r="C1096" s="83"/>
      <c r="D1096" s="83"/>
      <c r="E1096" s="83"/>
      <c r="F1096" s="84"/>
      <c r="G1096" s="85"/>
      <c r="H1096" s="85"/>
      <c r="L1096" s="7"/>
    </row>
    <row r="1097" s="9" customFormat="true" ht="24.95" hidden="false" customHeight="true" outlineLevel="0" collapsed="false">
      <c r="B1097" s="2"/>
      <c r="C1097" s="83"/>
      <c r="D1097" s="83"/>
      <c r="E1097" s="83"/>
      <c r="F1097" s="84"/>
      <c r="G1097" s="85"/>
      <c r="H1097" s="85"/>
      <c r="L1097" s="7"/>
    </row>
    <row r="1098" s="9" customFormat="true" ht="24.95" hidden="false" customHeight="true" outlineLevel="0" collapsed="false">
      <c r="B1098" s="2"/>
      <c r="C1098" s="83"/>
      <c r="D1098" s="83"/>
      <c r="E1098" s="83"/>
      <c r="F1098" s="84"/>
      <c r="G1098" s="85"/>
      <c r="H1098" s="85"/>
      <c r="L1098" s="7"/>
    </row>
    <row r="1099" s="9" customFormat="true" ht="24.95" hidden="false" customHeight="true" outlineLevel="0" collapsed="false">
      <c r="B1099" s="2"/>
      <c r="C1099" s="83"/>
      <c r="D1099" s="83"/>
      <c r="E1099" s="83"/>
      <c r="F1099" s="84"/>
      <c r="G1099" s="85"/>
      <c r="H1099" s="85"/>
      <c r="L1099" s="7"/>
    </row>
    <row r="1100" s="9" customFormat="true" ht="24.95" hidden="false" customHeight="true" outlineLevel="0" collapsed="false">
      <c r="B1100" s="2"/>
      <c r="C1100" s="83"/>
      <c r="D1100" s="83"/>
      <c r="E1100" s="83"/>
      <c r="F1100" s="84"/>
      <c r="G1100" s="85"/>
      <c r="H1100" s="85"/>
      <c r="L1100" s="7"/>
    </row>
    <row r="1101" s="9" customFormat="true" ht="24.95" hidden="false" customHeight="true" outlineLevel="0" collapsed="false">
      <c r="B1101" s="2"/>
      <c r="C1101" s="83"/>
      <c r="D1101" s="83"/>
      <c r="E1101" s="83"/>
      <c r="F1101" s="84"/>
      <c r="G1101" s="85"/>
      <c r="H1101" s="85"/>
      <c r="L1101" s="7"/>
    </row>
    <row r="1102" s="9" customFormat="true" ht="24.95" hidden="false" customHeight="true" outlineLevel="0" collapsed="false">
      <c r="B1102" s="2"/>
      <c r="C1102" s="83"/>
      <c r="D1102" s="83"/>
      <c r="E1102" s="83"/>
      <c r="F1102" s="84"/>
      <c r="G1102" s="85"/>
      <c r="H1102" s="85"/>
      <c r="L1102" s="7"/>
    </row>
    <row r="1103" s="9" customFormat="true" ht="24.95" hidden="false" customHeight="true" outlineLevel="0" collapsed="false">
      <c r="B1103" s="2"/>
      <c r="C1103" s="83"/>
      <c r="D1103" s="83"/>
      <c r="E1103" s="83"/>
      <c r="F1103" s="84"/>
      <c r="G1103" s="85"/>
      <c r="H1103" s="85"/>
      <c r="L1103" s="7"/>
    </row>
    <row r="1104" s="9" customFormat="true" ht="24.95" hidden="false" customHeight="true" outlineLevel="0" collapsed="false">
      <c r="B1104" s="2"/>
      <c r="C1104" s="83"/>
      <c r="D1104" s="83"/>
      <c r="E1104" s="83"/>
      <c r="F1104" s="84"/>
      <c r="G1104" s="85"/>
      <c r="H1104" s="85"/>
      <c r="L1104" s="7"/>
    </row>
    <row r="1105" s="9" customFormat="true" ht="24.95" hidden="false" customHeight="true" outlineLevel="0" collapsed="false">
      <c r="B1105" s="2"/>
      <c r="C1105" s="83"/>
      <c r="D1105" s="83"/>
      <c r="E1105" s="83"/>
      <c r="F1105" s="84"/>
      <c r="G1105" s="85"/>
      <c r="H1105" s="85"/>
      <c r="L1105" s="7"/>
    </row>
    <row r="1106" s="9" customFormat="true" ht="24.95" hidden="false" customHeight="true" outlineLevel="0" collapsed="false">
      <c r="B1106" s="2"/>
      <c r="C1106" s="83"/>
      <c r="D1106" s="83"/>
      <c r="E1106" s="83"/>
      <c r="F1106" s="84"/>
      <c r="G1106" s="85"/>
      <c r="H1106" s="85"/>
      <c r="L1106" s="7"/>
    </row>
    <row r="1107" s="9" customFormat="true" ht="24.95" hidden="false" customHeight="true" outlineLevel="0" collapsed="false">
      <c r="B1107" s="2"/>
      <c r="C1107" s="83"/>
      <c r="D1107" s="83"/>
      <c r="E1107" s="83"/>
      <c r="F1107" s="84"/>
      <c r="G1107" s="85"/>
      <c r="H1107" s="85"/>
      <c r="L1107" s="7"/>
    </row>
    <row r="1108" s="9" customFormat="true" ht="24.95" hidden="false" customHeight="true" outlineLevel="0" collapsed="false">
      <c r="B1108" s="2"/>
      <c r="C1108" s="83"/>
      <c r="D1108" s="83"/>
      <c r="E1108" s="83"/>
      <c r="F1108" s="84"/>
      <c r="G1108" s="85"/>
      <c r="H1108" s="85"/>
      <c r="L1108" s="7"/>
    </row>
    <row r="1109" s="9" customFormat="true" ht="24.95" hidden="false" customHeight="true" outlineLevel="0" collapsed="false">
      <c r="B1109" s="2"/>
      <c r="C1109" s="83"/>
      <c r="D1109" s="83"/>
      <c r="E1109" s="83"/>
      <c r="F1109" s="84"/>
      <c r="G1109" s="85"/>
      <c r="H1109" s="85"/>
      <c r="L1109" s="7"/>
    </row>
    <row r="1110" s="9" customFormat="true" ht="24.95" hidden="false" customHeight="true" outlineLevel="0" collapsed="false">
      <c r="B1110" s="2"/>
      <c r="C1110" s="83"/>
      <c r="D1110" s="83"/>
      <c r="E1110" s="83"/>
      <c r="F1110" s="84"/>
      <c r="G1110" s="85"/>
      <c r="H1110" s="85"/>
      <c r="L1110" s="7"/>
    </row>
    <row r="1111" s="9" customFormat="true" ht="24.95" hidden="false" customHeight="true" outlineLevel="0" collapsed="false">
      <c r="B1111" s="2"/>
      <c r="C1111" s="83"/>
      <c r="D1111" s="83"/>
      <c r="E1111" s="83"/>
      <c r="F1111" s="84"/>
      <c r="G1111" s="85"/>
      <c r="H1111" s="85"/>
      <c r="L1111" s="7"/>
    </row>
    <row r="1112" s="9" customFormat="true" ht="24.95" hidden="false" customHeight="true" outlineLevel="0" collapsed="false">
      <c r="B1112" s="2"/>
      <c r="C1112" s="83"/>
      <c r="D1112" s="83"/>
      <c r="E1112" s="83"/>
      <c r="F1112" s="84"/>
      <c r="G1112" s="85"/>
      <c r="H1112" s="85"/>
      <c r="L1112" s="7"/>
    </row>
    <row r="1113" s="9" customFormat="true" ht="24.95" hidden="false" customHeight="true" outlineLevel="0" collapsed="false">
      <c r="B1113" s="2"/>
      <c r="C1113" s="83"/>
      <c r="D1113" s="83"/>
      <c r="E1113" s="83"/>
      <c r="F1113" s="84"/>
      <c r="G1113" s="85"/>
      <c r="H1113" s="85"/>
      <c r="L1113" s="7"/>
    </row>
    <row r="1114" s="9" customFormat="true" ht="24.95" hidden="false" customHeight="true" outlineLevel="0" collapsed="false">
      <c r="B1114" s="2"/>
      <c r="C1114" s="83"/>
      <c r="D1114" s="83"/>
      <c r="E1114" s="83"/>
      <c r="F1114" s="84"/>
      <c r="G1114" s="85"/>
      <c r="H1114" s="85"/>
      <c r="L1114" s="7"/>
    </row>
    <row r="1115" s="9" customFormat="true" ht="24.95" hidden="false" customHeight="true" outlineLevel="0" collapsed="false">
      <c r="B1115" s="2"/>
      <c r="C1115" s="83"/>
      <c r="D1115" s="83"/>
      <c r="E1115" s="83"/>
      <c r="F1115" s="84"/>
      <c r="G1115" s="85"/>
      <c r="H1115" s="85"/>
      <c r="L1115" s="7"/>
    </row>
    <row r="1116" s="9" customFormat="true" ht="24.95" hidden="false" customHeight="true" outlineLevel="0" collapsed="false">
      <c r="B1116" s="2"/>
      <c r="C1116" s="83"/>
      <c r="D1116" s="83"/>
      <c r="E1116" s="83"/>
      <c r="F1116" s="84"/>
      <c r="G1116" s="85"/>
      <c r="H1116" s="85"/>
      <c r="L1116" s="7"/>
    </row>
    <row r="1117" s="9" customFormat="true" ht="24.95" hidden="false" customHeight="true" outlineLevel="0" collapsed="false">
      <c r="B1117" s="2"/>
      <c r="C1117" s="83"/>
      <c r="D1117" s="83"/>
      <c r="E1117" s="83"/>
      <c r="F1117" s="84"/>
      <c r="G1117" s="85"/>
      <c r="H1117" s="85"/>
      <c r="L1117" s="7"/>
    </row>
    <row r="1118" s="9" customFormat="true" ht="24.95" hidden="false" customHeight="true" outlineLevel="0" collapsed="false">
      <c r="B1118" s="2"/>
      <c r="C1118" s="83"/>
      <c r="D1118" s="83"/>
      <c r="E1118" s="83"/>
      <c r="F1118" s="84"/>
      <c r="G1118" s="85"/>
      <c r="H1118" s="85"/>
      <c r="L1118" s="7"/>
    </row>
    <row r="1119" s="9" customFormat="true" ht="24.95" hidden="false" customHeight="true" outlineLevel="0" collapsed="false">
      <c r="B1119" s="2"/>
      <c r="C1119" s="83"/>
      <c r="D1119" s="83"/>
      <c r="E1119" s="83"/>
      <c r="F1119" s="84"/>
      <c r="G1119" s="85"/>
      <c r="H1119" s="85"/>
      <c r="L1119" s="7"/>
    </row>
    <row r="1120" s="9" customFormat="true" ht="24.95" hidden="false" customHeight="true" outlineLevel="0" collapsed="false">
      <c r="B1120" s="2"/>
      <c r="C1120" s="83"/>
      <c r="D1120" s="83"/>
      <c r="E1120" s="83"/>
      <c r="F1120" s="84"/>
      <c r="G1120" s="85"/>
      <c r="H1120" s="85"/>
      <c r="L1120" s="7"/>
    </row>
    <row r="1121" s="9" customFormat="true" ht="24.95" hidden="false" customHeight="true" outlineLevel="0" collapsed="false">
      <c r="B1121" s="2"/>
      <c r="C1121" s="83"/>
      <c r="D1121" s="83"/>
      <c r="E1121" s="83"/>
      <c r="F1121" s="84"/>
      <c r="G1121" s="85"/>
      <c r="H1121" s="85"/>
      <c r="L1121" s="7"/>
    </row>
    <row r="1122" s="9" customFormat="true" ht="24.95" hidden="false" customHeight="true" outlineLevel="0" collapsed="false">
      <c r="B1122" s="2"/>
      <c r="C1122" s="83"/>
      <c r="D1122" s="83"/>
      <c r="E1122" s="83"/>
      <c r="F1122" s="84"/>
      <c r="G1122" s="85"/>
      <c r="H1122" s="85"/>
      <c r="L1122" s="7"/>
    </row>
    <row r="1123" s="9" customFormat="true" ht="24.95" hidden="false" customHeight="true" outlineLevel="0" collapsed="false">
      <c r="B1123" s="2"/>
      <c r="C1123" s="83"/>
      <c r="D1123" s="83"/>
      <c r="E1123" s="83"/>
      <c r="F1123" s="84"/>
      <c r="G1123" s="85"/>
      <c r="H1123" s="85"/>
      <c r="L1123" s="7"/>
    </row>
    <row r="1124" s="9" customFormat="true" ht="24.95" hidden="false" customHeight="true" outlineLevel="0" collapsed="false">
      <c r="B1124" s="2"/>
      <c r="C1124" s="83"/>
      <c r="D1124" s="83"/>
      <c r="E1124" s="83"/>
      <c r="F1124" s="84"/>
      <c r="G1124" s="85"/>
      <c r="H1124" s="85"/>
      <c r="L1124" s="7"/>
    </row>
    <row r="1125" s="9" customFormat="true" ht="24.95" hidden="false" customHeight="true" outlineLevel="0" collapsed="false">
      <c r="B1125" s="2"/>
      <c r="C1125" s="83"/>
      <c r="D1125" s="83"/>
      <c r="E1125" s="83"/>
      <c r="F1125" s="84"/>
      <c r="G1125" s="85"/>
      <c r="H1125" s="85"/>
      <c r="L1125" s="7"/>
    </row>
    <row r="1126" s="9" customFormat="true" ht="24.95" hidden="false" customHeight="true" outlineLevel="0" collapsed="false">
      <c r="B1126" s="2"/>
      <c r="C1126" s="83"/>
      <c r="D1126" s="83"/>
      <c r="E1126" s="83"/>
      <c r="F1126" s="84"/>
      <c r="G1126" s="85"/>
      <c r="H1126" s="85"/>
      <c r="L1126" s="7"/>
    </row>
    <row r="1127" s="9" customFormat="true" ht="24.95" hidden="false" customHeight="true" outlineLevel="0" collapsed="false">
      <c r="B1127" s="2"/>
      <c r="C1127" s="83"/>
      <c r="D1127" s="83"/>
      <c r="E1127" s="83"/>
      <c r="F1127" s="84"/>
      <c r="G1127" s="85"/>
      <c r="H1127" s="85"/>
      <c r="L1127" s="7"/>
    </row>
    <row r="1128" s="9" customFormat="true" ht="24.95" hidden="false" customHeight="true" outlineLevel="0" collapsed="false">
      <c r="B1128" s="2"/>
      <c r="C1128" s="83"/>
      <c r="D1128" s="83"/>
      <c r="E1128" s="83"/>
      <c r="F1128" s="84"/>
      <c r="G1128" s="85"/>
      <c r="H1128" s="85"/>
      <c r="L1128" s="7"/>
    </row>
    <row r="1129" s="9" customFormat="true" ht="24.95" hidden="false" customHeight="true" outlineLevel="0" collapsed="false">
      <c r="B1129" s="2"/>
      <c r="C1129" s="83"/>
      <c r="D1129" s="83"/>
      <c r="E1129" s="83"/>
      <c r="F1129" s="84"/>
      <c r="G1129" s="85"/>
      <c r="H1129" s="85"/>
      <c r="L1129" s="7"/>
    </row>
    <row r="1130" s="9" customFormat="true" ht="24.95" hidden="false" customHeight="true" outlineLevel="0" collapsed="false">
      <c r="B1130" s="2"/>
      <c r="C1130" s="83"/>
      <c r="D1130" s="83"/>
      <c r="E1130" s="83"/>
      <c r="F1130" s="84"/>
      <c r="G1130" s="85"/>
      <c r="H1130" s="85"/>
      <c r="L1130" s="7"/>
    </row>
    <row r="1131" s="9" customFormat="true" ht="24.95" hidden="false" customHeight="true" outlineLevel="0" collapsed="false">
      <c r="B1131" s="2"/>
      <c r="C1131" s="83"/>
      <c r="D1131" s="83"/>
      <c r="E1131" s="83"/>
      <c r="F1131" s="84"/>
      <c r="G1131" s="85"/>
      <c r="H1131" s="85"/>
      <c r="L1131" s="7"/>
    </row>
    <row r="1132" s="9" customFormat="true" ht="24.95" hidden="false" customHeight="true" outlineLevel="0" collapsed="false">
      <c r="B1132" s="2"/>
      <c r="C1132" s="83"/>
      <c r="D1132" s="83"/>
      <c r="E1132" s="83"/>
      <c r="F1132" s="84"/>
      <c r="G1132" s="85"/>
      <c r="H1132" s="85"/>
      <c r="L1132" s="7"/>
    </row>
    <row r="1133" s="9" customFormat="true" ht="24.95" hidden="false" customHeight="true" outlineLevel="0" collapsed="false">
      <c r="B1133" s="2"/>
      <c r="C1133" s="83"/>
      <c r="D1133" s="83"/>
      <c r="E1133" s="83"/>
      <c r="F1133" s="84"/>
      <c r="G1133" s="85"/>
      <c r="H1133" s="85"/>
      <c r="L1133" s="7"/>
    </row>
  </sheetData>
  <autoFilter ref="A2:M117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9:01:36Z</dcterms:created>
  <dc:creator>정호인</dc:creator>
  <dc:description/>
  <dc:language>en-US</dc:language>
  <cp:lastModifiedBy>snoopy</cp:lastModifiedBy>
  <cp:lastPrinted>2010-01-22T02:43:58Z</cp:lastPrinted>
  <dcterms:modified xsi:type="dcterms:W3CDTF">2014-02-01T10:20:56Z</dcterms:modified>
  <cp:revision>0</cp:revision>
  <dc:subject/>
  <dc:title/>
</cp:coreProperties>
</file>